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éaire" sheetId="1" state="visible" r:id="rId2"/>
  </sheets>
  <definedNames>
    <definedName function="false" hidden="false" name="A" vbProcedure="false">Linéaire!$D$7</definedName>
    <definedName function="false" hidden="false" name="an" vbProcedure="false">Linéaire!$D$11</definedName>
    <definedName function="false" hidden="false" name="ann" vbProcedure="false">Linéaire!$D$12</definedName>
    <definedName function="false" hidden="false" name="ANNEEdebut" vbProcedure="false">#REF!</definedName>
    <definedName function="false" hidden="false" name="cumul" vbProcedure="false">Linéaire!$D$40:$D$51</definedName>
    <definedName function="false" hidden="false" name="d" vbProcedure="false">Linéaire!$G$3</definedName>
    <definedName function="false" hidden="false" name="DUREE" vbProcedure="false">#REF!</definedName>
    <definedName function="false" hidden="false" name="J" vbProcedure="false">Linéaire!$D$5</definedName>
    <definedName function="false" hidden="false" name="lignes" vbProcedure="false">#REF!</definedName>
    <definedName function="false" hidden="false" name="M" vbProcedure="false">Linéaire!$D$6</definedName>
    <definedName function="false" hidden="false" name="mois" vbProcedure="false">Linéaire!$C$40:$C$51</definedName>
    <definedName function="false" hidden="false" name="MOISdebut" vbProcedure="false">#REF!</definedName>
    <definedName function="false" hidden="false" name="nbr" vbProcedure="false">Linéaire!$H$11:$H$29</definedName>
    <definedName function="false" hidden="false" name="r" vbProcedure="false">Linéaire!$H$8</definedName>
    <definedName function="false" hidden="false" name="T" vbProcedure="false">Linéaire!$G$4</definedName>
    <definedName function="false" hidden="false" name="TAUXdeg" vbProcedure="false">#REF!</definedName>
    <definedName function="false" hidden="false" name="TAUXlin" vbProcedure="false">#REF!</definedName>
    <definedName function="false" hidden="false" name="VNCdebut" vbProcedure="false">#REF!</definedName>
    <definedName function="false" hidden="false" name="VO" vbProcedure="false">Linéaire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Tableau d'amortissement linéaire</t>
  </si>
  <si>
    <t xml:space="preserve">Type d'immobilisation :</t>
  </si>
  <si>
    <t xml:space="preserve">Durée d'utilisation :</t>
  </si>
  <si>
    <t xml:space="preserve">Valeur d'acquisition :</t>
  </si>
  <si>
    <t xml:space="preserve">Taux d'amortissement :</t>
  </si>
  <si>
    <t xml:space="preserve">Date de mise en service :</t>
  </si>
  <si>
    <t xml:space="preserve">Jour :</t>
  </si>
  <si>
    <t xml:space="preserve">Mois :</t>
  </si>
  <si>
    <t xml:space="preserve">Année :</t>
  </si>
  <si>
    <t xml:space="preserve">Années</t>
  </si>
  <si>
    <t xml:space="preserve">V.O.</t>
  </si>
  <si>
    <t xml:space="preserve">Annuité</t>
  </si>
  <si>
    <t xml:space="preserve">Cumul</t>
  </si>
  <si>
    <t xml:space="preserve">V.N.C.</t>
  </si>
  <si>
    <t xml:space="preserve">VO</t>
  </si>
  <si>
    <t xml:space="preserve">=AMORTLI!$C$4</t>
  </si>
  <si>
    <t xml:space="preserve">mois</t>
  </si>
  <si>
    <t xml:space="preserve">=AMORTLI!$C$40:$C$51</t>
  </si>
  <si>
    <t xml:space="preserve">an</t>
  </si>
  <si>
    <t xml:space="preserve">=AMORTLI!$D$11</t>
  </si>
  <si>
    <t xml:space="preserve">ann</t>
  </si>
  <si>
    <t xml:space="preserve">=AMORTLI!$D$12</t>
  </si>
  <si>
    <t xml:space="preserve">cumul</t>
  </si>
  <si>
    <t xml:space="preserve">=AMORTLI!$D$40:$D$51</t>
  </si>
  <si>
    <t xml:space="preserve">J</t>
  </si>
  <si>
    <t xml:space="preserve">=AMORTLI!$D$5</t>
  </si>
  <si>
    <t xml:space="preserve">M</t>
  </si>
  <si>
    <t xml:space="preserve">=AMORTLI!$D$6</t>
  </si>
  <si>
    <t xml:space="preserve">A</t>
  </si>
  <si>
    <t xml:space="preserve">=AMORTLI!$D$7</t>
  </si>
  <si>
    <t xml:space="preserve">d</t>
  </si>
  <si>
    <t xml:space="preserve">=AMORTLI!$G$3</t>
  </si>
  <si>
    <t xml:space="preserve">T</t>
  </si>
  <si>
    <t xml:space="preserve">=AMORTLI!$G$4</t>
  </si>
  <si>
    <t xml:space="preserve">nbr</t>
  </si>
  <si>
    <t xml:space="preserve">=AMORTLI!$H$11:$H$29</t>
  </si>
  <si>
    <t xml:space="preserve">r</t>
  </si>
  <si>
    <t xml:space="preserve">=AMORTLI!$H$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#,##0.00\ _F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Times New Roman"/>
      <family val="1"/>
    </font>
    <font>
      <b val="true"/>
      <i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BF7F"/>
        <bgColor rgb="FFC0C0C0"/>
      </patternFill>
    </fill>
    <fill>
      <patternFill patternType="solid">
        <fgColor rgb="FF7FFFFF"/>
        <bgColor rgb="FFCCFFFF"/>
      </patternFill>
    </fill>
    <fill>
      <patternFill patternType="solid">
        <fgColor rgb="FFFFFF7F"/>
        <bgColor rgb="FFFFFFCC"/>
      </patternFill>
    </fill>
    <fill>
      <patternFill patternType="solid">
        <fgColor rgb="FF7F7FFF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/>
      <right/>
      <top style="thick">
        <color rgb="FFFF00FF"/>
      </top>
      <bottom style="thick">
        <color rgb="FFFF00FF"/>
      </bottom>
      <diagonal/>
    </border>
    <border diagonalUp="false" diagonalDown="false">
      <left/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medium">
        <color rgb="FFFF00FF"/>
      </left>
      <right style="medium">
        <color rgb="FFFF00FF"/>
      </right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7F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6200</xdr:colOff>
      <xdr:row>9</xdr:row>
      <xdr:rowOff>7560</xdr:rowOff>
    </xdr:from>
    <xdr:to>
      <xdr:col>12</xdr:col>
      <xdr:colOff>277560</xdr:colOff>
      <xdr:row>9</xdr:row>
      <xdr:rowOff>213480</xdr:rowOff>
    </xdr:to>
    <xdr:sp>
      <xdr:nvSpPr>
        <xdr:cNvPr id="0" name="Text Box 1"/>
        <xdr:cNvSpPr/>
      </xdr:nvSpPr>
      <xdr:spPr>
        <a:xfrm>
          <a:off x="6590880" y="1798200"/>
          <a:ext cx="3171600" cy="2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ms utilisés + coordonnées des cell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440</xdr:colOff>
      <xdr:row>24</xdr:row>
      <xdr:rowOff>15120</xdr:rowOff>
    </xdr:from>
    <xdr:to>
      <xdr:col>12</xdr:col>
      <xdr:colOff>54720</xdr:colOff>
      <xdr:row>28</xdr:row>
      <xdr:rowOff>68760</xdr:rowOff>
    </xdr:to>
    <xdr:sp>
      <xdr:nvSpPr>
        <xdr:cNvPr id="1" name="Text Box 3"/>
        <xdr:cNvSpPr/>
      </xdr:nvSpPr>
      <xdr:spPr>
        <a:xfrm>
          <a:off x="6639120" y="4267080"/>
          <a:ext cx="2900520" cy="693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a colonne H  contient des éléments pour l'ajustement automatique du nombre de ligne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es jours cumulés en fin de mois sont reportés en zone C40:D5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oc-comptabilite.blogspo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35546875" defaultRowHeight="12.6" zeroHeight="false" outlineLevelRow="0" outlineLevelCol="0"/>
  <cols>
    <col collapsed="false" customWidth="true" hidden="false" outlineLevel="0" max="2" min="2" style="0" width="13.68"/>
    <col collapsed="false" customWidth="true" hidden="false" outlineLevel="0" max="3" min="3" style="0" width="16.08"/>
    <col collapsed="false" customWidth="true" hidden="false" outlineLevel="0" max="6" min="6" style="0" width="12.31"/>
    <col collapsed="false" customWidth="true" hidden="false" outlineLevel="0" max="7" min="7" style="0" width="10.71"/>
    <col collapsed="false" customWidth="true" hidden="true" outlineLevel="0" max="8" min="8" style="0" width="10.95"/>
    <col collapsed="false" customWidth="true" hidden="false" outlineLevel="0" max="9" min="9" style="0" width="10.95"/>
    <col collapsed="false" customWidth="true" hidden="false" outlineLevel="0" max="10" min="10" style="0" width="14.03"/>
  </cols>
  <sheetData>
    <row r="1" customFormat="false" ht="19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2" hidden="false" customHeight="false" outlineLevel="0" collapsed="false"/>
    <row r="3" customFormat="false" ht="18" hidden="false" customHeight="false" outlineLevel="0" collapsed="false">
      <c r="A3" s="2" t="s">
        <v>1</v>
      </c>
      <c r="B3" s="3"/>
      <c r="C3" s="4"/>
      <c r="D3" s="5"/>
      <c r="E3" s="6" t="s">
        <v>2</v>
      </c>
      <c r="F3" s="7"/>
      <c r="G3" s="8" t="n">
        <v>10</v>
      </c>
    </row>
    <row r="4" customFormat="false" ht="18" hidden="false" customHeight="false" outlineLevel="0" collapsed="false">
      <c r="A4" s="9" t="s">
        <v>3</v>
      </c>
      <c r="B4" s="10"/>
      <c r="C4" s="11" t="n">
        <v>100000</v>
      </c>
      <c r="D4" s="11"/>
      <c r="E4" s="12" t="s">
        <v>4</v>
      </c>
      <c r="F4" s="13"/>
      <c r="G4" s="14" t="n">
        <v>0.1</v>
      </c>
    </row>
    <row r="5" customFormat="false" ht="15.6" hidden="false" customHeight="false" outlineLevel="0" collapsed="false">
      <c r="A5" s="15" t="s">
        <v>5</v>
      </c>
      <c r="B5" s="16"/>
      <c r="C5" s="17" t="s">
        <v>6</v>
      </c>
      <c r="D5" s="18" t="n">
        <v>1</v>
      </c>
    </row>
    <row r="6" customFormat="false" ht="15.6" hidden="false" customHeight="false" outlineLevel="0" collapsed="false">
      <c r="A6" s="19"/>
      <c r="B6" s="20"/>
      <c r="C6" s="17" t="s">
        <v>7</v>
      </c>
      <c r="D6" s="18" t="n">
        <v>11</v>
      </c>
    </row>
    <row r="7" customFormat="false" ht="15.6" hidden="false" customHeight="false" outlineLevel="0" collapsed="false">
      <c r="A7" s="21"/>
      <c r="B7" s="22"/>
      <c r="C7" s="23" t="s">
        <v>8</v>
      </c>
      <c r="D7" s="24" t="n">
        <v>2016</v>
      </c>
    </row>
    <row r="8" customFormat="false" ht="12.6" hidden="false" customHeight="false" outlineLevel="0" collapsed="false">
      <c r="G8" s="25"/>
      <c r="H8" s="25" t="n">
        <f aca="false">LOOKUP(M,mois,cumul)</f>
        <v>304</v>
      </c>
    </row>
    <row r="9" customFormat="false" ht="13.2" hidden="false" customHeight="false" outlineLevel="0" collapsed="false">
      <c r="G9" s="26"/>
      <c r="H9" s="26"/>
    </row>
    <row r="10" customFormat="false" ht="16.8" hidden="false" customHeight="false" outlineLevel="0" collapsed="false">
      <c r="B10" s="27" t="s">
        <v>9</v>
      </c>
      <c r="C10" s="28" t="s">
        <v>10</v>
      </c>
      <c r="D10" s="29" t="s">
        <v>11</v>
      </c>
      <c r="E10" s="28" t="s">
        <v>12</v>
      </c>
      <c r="F10" s="30" t="s">
        <v>13</v>
      </c>
      <c r="G10" s="26"/>
      <c r="H10" s="26"/>
    </row>
    <row r="11" customFormat="false" ht="13.2" hidden="false" customHeight="false" outlineLevel="0" collapsed="false">
      <c r="B11" s="31" t="n">
        <f aca="false">A</f>
        <v>2016</v>
      </c>
      <c r="C11" s="32" t="n">
        <f aca="false">VO</f>
        <v>100000</v>
      </c>
      <c r="D11" s="33" t="n">
        <f aca="false">IF(J=1,VO*T*(13-M)/12,VO*T*(365-(r+J))/365)</f>
        <v>1666.66666666667</v>
      </c>
      <c r="E11" s="32" t="n">
        <f aca="false">D11</f>
        <v>1666.66666666667</v>
      </c>
      <c r="F11" s="34" t="n">
        <f aca="false">IF(nbr&lt;1,"",C11-E11)</f>
        <v>98333.3333333333</v>
      </c>
      <c r="G11" s="26"/>
      <c r="H11" s="26" t="n">
        <f aca="false">IF(AND(J=1,M=1),d,d+1)</f>
        <v>11</v>
      </c>
    </row>
    <row r="12" customFormat="false" ht="12.6" hidden="false" customHeight="false" outlineLevel="0" collapsed="false">
      <c r="B12" s="31" t="n">
        <f aca="false">IF(nbr&lt;1,"",B11+1)</f>
        <v>2017</v>
      </c>
      <c r="C12" s="32" t="n">
        <f aca="false">IF(nbr&lt;1,"",VO)</f>
        <v>100000</v>
      </c>
      <c r="D12" s="33" t="n">
        <f aca="false">IF(nbr&lt;1,"",VO*T)</f>
        <v>10000</v>
      </c>
      <c r="E12" s="32" t="n">
        <f aca="false">IF(nbr&lt;1,"",E11+D12)</f>
        <v>11666.6666666667</v>
      </c>
      <c r="F12" s="34" t="n">
        <f aca="false">IF(nbr&lt;1,"",C12-E12)</f>
        <v>88333.3333333333</v>
      </c>
      <c r="G12" s="26"/>
      <c r="H12" s="26" t="n">
        <f aca="false">H11-1</f>
        <v>10</v>
      </c>
      <c r="J12" s="35" t="s">
        <v>14</v>
      </c>
      <c r="K12" s="35" t="s">
        <v>15</v>
      </c>
    </row>
    <row r="13" customFormat="false" ht="12.6" hidden="false" customHeight="false" outlineLevel="0" collapsed="false">
      <c r="B13" s="31" t="n">
        <f aca="false">IF(nbr&lt;1,"",B12+1)</f>
        <v>2018</v>
      </c>
      <c r="C13" s="32" t="n">
        <f aca="false">IF(nbr&lt;1,"",VO)</f>
        <v>100000</v>
      </c>
      <c r="D13" s="33" t="n">
        <f aca="false">IF(nbr&lt;1,"",IF(d&lt;$H$11,IF(nbr=1,ann-an,VO*T),VO*T))</f>
        <v>10000</v>
      </c>
      <c r="E13" s="32" t="n">
        <f aca="false">IF(nbr&lt;1,"",E12+D13)</f>
        <v>21666.6666666667</v>
      </c>
      <c r="F13" s="34" t="n">
        <f aca="false">IF(nbr&lt;1,"",C13-E13)</f>
        <v>78333.3333333333</v>
      </c>
      <c r="G13" s="26"/>
      <c r="H13" s="26" t="n">
        <f aca="false">H12-1</f>
        <v>9</v>
      </c>
      <c r="J13" s="35" t="s">
        <v>16</v>
      </c>
      <c r="K13" s="35" t="s">
        <v>17</v>
      </c>
    </row>
    <row r="14" customFormat="false" ht="12.6" hidden="false" customHeight="false" outlineLevel="0" collapsed="false">
      <c r="B14" s="31" t="n">
        <f aca="false">IF(nbr&lt;1,"",B13+1)</f>
        <v>2019</v>
      </c>
      <c r="C14" s="32" t="n">
        <f aca="false">IF(nbr&lt;1,"",VO)</f>
        <v>100000</v>
      </c>
      <c r="D14" s="33" t="n">
        <f aca="false">IF(nbr&lt;1,"",IF(d&lt;$H$11,IF(nbr=1,ann-an,VO*T),VO*T))</f>
        <v>10000</v>
      </c>
      <c r="E14" s="32" t="n">
        <f aca="false">IF(nbr&lt;1,"",E13+D14)</f>
        <v>31666.6666666667</v>
      </c>
      <c r="F14" s="34" t="n">
        <f aca="false">IF(nbr&lt;1,"",C14-E14)</f>
        <v>68333.3333333333</v>
      </c>
      <c r="G14" s="26"/>
      <c r="H14" s="26" t="n">
        <f aca="false">H13-1</f>
        <v>8</v>
      </c>
      <c r="J14" s="35" t="s">
        <v>18</v>
      </c>
      <c r="K14" s="35" t="s">
        <v>19</v>
      </c>
    </row>
    <row r="15" customFormat="false" ht="12.6" hidden="false" customHeight="false" outlineLevel="0" collapsed="false">
      <c r="B15" s="31" t="n">
        <f aca="false">IF(nbr&lt;1,"",B14+1)</f>
        <v>2020</v>
      </c>
      <c r="C15" s="32" t="n">
        <f aca="false">IF(nbr&lt;1,"",VO)</f>
        <v>100000</v>
      </c>
      <c r="D15" s="33" t="n">
        <f aca="false">IF(nbr&lt;1,"",IF(d&lt;$H$11,IF(nbr=1,ann-an,VO*T),VO*T))</f>
        <v>10000</v>
      </c>
      <c r="E15" s="32" t="n">
        <f aca="false">IF(nbr&lt;1,"",E14+D15)</f>
        <v>41666.6666666667</v>
      </c>
      <c r="F15" s="34" t="n">
        <f aca="false">IF(nbr&lt;1,"",C15-E15)</f>
        <v>58333.3333333333</v>
      </c>
      <c r="G15" s="26"/>
      <c r="H15" s="26" t="n">
        <f aca="false">H14-1</f>
        <v>7</v>
      </c>
      <c r="J15" s="35" t="s">
        <v>20</v>
      </c>
      <c r="K15" s="35" t="s">
        <v>21</v>
      </c>
    </row>
    <row r="16" customFormat="false" ht="12.6" hidden="false" customHeight="false" outlineLevel="0" collapsed="false">
      <c r="B16" s="31" t="n">
        <f aca="false">IF(nbr&lt;1,"",B15+1)</f>
        <v>2021</v>
      </c>
      <c r="C16" s="32" t="n">
        <f aca="false">IF(nbr&lt;1,"",VO)</f>
        <v>100000</v>
      </c>
      <c r="D16" s="33" t="n">
        <f aca="false">IF(nbr&lt;1,"",IF(d&lt;$H$11,IF(nbr=1,ann-an,VO*T),VO*T))</f>
        <v>10000</v>
      </c>
      <c r="E16" s="32" t="n">
        <f aca="false">IF(nbr&lt;1,"",E15+D16)</f>
        <v>51666.6666666667</v>
      </c>
      <c r="F16" s="34" t="n">
        <f aca="false">IF(nbr&lt;1,"",C16-E16)</f>
        <v>48333.3333333333</v>
      </c>
      <c r="G16" s="26"/>
      <c r="H16" s="26" t="n">
        <f aca="false">H15-1</f>
        <v>6</v>
      </c>
      <c r="J16" s="35" t="s">
        <v>22</v>
      </c>
      <c r="K16" s="35" t="s">
        <v>23</v>
      </c>
    </row>
    <row r="17" customFormat="false" ht="12.6" hidden="false" customHeight="false" outlineLevel="0" collapsed="false">
      <c r="B17" s="31" t="n">
        <f aca="false">IF(nbr&lt;1,"",B16+1)</f>
        <v>2022</v>
      </c>
      <c r="C17" s="32" t="n">
        <f aca="false">IF(nbr&lt;1,"",VO)</f>
        <v>100000</v>
      </c>
      <c r="D17" s="32" t="n">
        <f aca="false">IF(nbr&lt;1,"",IF(d&lt;$H$11,IF(nbr=1,ann-an,VO*T),VO*T))</f>
        <v>10000</v>
      </c>
      <c r="E17" s="32" t="n">
        <f aca="false">IF(nbr&lt;1,"",E16+D17)</f>
        <v>61666.6666666667</v>
      </c>
      <c r="F17" s="34" t="n">
        <f aca="false">IF(nbr&lt;1,"",C17-E17)</f>
        <v>38333.3333333333</v>
      </c>
      <c r="G17" s="26"/>
      <c r="H17" s="26" t="n">
        <f aca="false">H16-1</f>
        <v>5</v>
      </c>
      <c r="J17" s="35" t="s">
        <v>24</v>
      </c>
      <c r="K17" s="35" t="s">
        <v>25</v>
      </c>
    </row>
    <row r="18" customFormat="false" ht="12.6" hidden="false" customHeight="false" outlineLevel="0" collapsed="false">
      <c r="B18" s="31" t="n">
        <f aca="false">IF(nbr&lt;1,"",B17+1)</f>
        <v>2023</v>
      </c>
      <c r="C18" s="32" t="n">
        <f aca="false">IF(nbr&lt;1,"",VO)</f>
        <v>100000</v>
      </c>
      <c r="D18" s="32" t="n">
        <f aca="false">IF(nbr&lt;1,"",IF(d&lt;$H$11,IF(nbr=1,ann-an,VO*T),VO*T))</f>
        <v>10000</v>
      </c>
      <c r="E18" s="32" t="n">
        <f aca="false">IF(nbr&lt;1,"",E17+D18)</f>
        <v>71666.6666666667</v>
      </c>
      <c r="F18" s="34" t="n">
        <f aca="false">IF(nbr&lt;1,"",C18-E18)</f>
        <v>28333.3333333333</v>
      </c>
      <c r="G18" s="26"/>
      <c r="H18" s="26" t="n">
        <f aca="false">H17-1</f>
        <v>4</v>
      </c>
      <c r="J18" s="35" t="s">
        <v>26</v>
      </c>
      <c r="K18" s="35" t="s">
        <v>27</v>
      </c>
    </row>
    <row r="19" customFormat="false" ht="12.6" hidden="false" customHeight="false" outlineLevel="0" collapsed="false">
      <c r="B19" s="31" t="n">
        <f aca="false">IF(nbr&lt;1,"",B18+1)</f>
        <v>2024</v>
      </c>
      <c r="C19" s="32" t="n">
        <f aca="false">IF(nbr&lt;1,"",VO)</f>
        <v>100000</v>
      </c>
      <c r="D19" s="32" t="n">
        <f aca="false">IF(nbr&lt;1,"",IF(d&lt;$H$11,IF(nbr=1,ann-an,VO*T),VO*T))</f>
        <v>10000</v>
      </c>
      <c r="E19" s="32" t="n">
        <f aca="false">IF(nbr&lt;1,"",E18+D19)</f>
        <v>81666.6666666667</v>
      </c>
      <c r="F19" s="34" t="n">
        <f aca="false">IF(nbr&lt;1,"",C19-E19)</f>
        <v>18333.3333333333</v>
      </c>
      <c r="G19" s="26"/>
      <c r="H19" s="26" t="n">
        <f aca="false">H18-1</f>
        <v>3</v>
      </c>
      <c r="J19" s="35" t="s">
        <v>28</v>
      </c>
      <c r="K19" s="35" t="s">
        <v>29</v>
      </c>
    </row>
    <row r="20" customFormat="false" ht="12.6" hidden="false" customHeight="false" outlineLevel="0" collapsed="false">
      <c r="B20" s="31" t="n">
        <f aca="false">IF(nbr&lt;1,"",B19+1)</f>
        <v>2025</v>
      </c>
      <c r="C20" s="32" t="n">
        <f aca="false">IF(nbr&lt;1,"",VO)</f>
        <v>100000</v>
      </c>
      <c r="D20" s="32" t="n">
        <f aca="false">IF(nbr&lt;1,"",IF(d&lt;$H$11,IF(nbr=1,ann-an,VO*T),VO*T))</f>
        <v>10000</v>
      </c>
      <c r="E20" s="32" t="n">
        <f aca="false">IF(nbr&lt;1,"",E19+D20)</f>
        <v>91666.6666666667</v>
      </c>
      <c r="F20" s="34" t="n">
        <f aca="false">IF(nbr&lt;1,"",C20-E20)</f>
        <v>8333.33333333334</v>
      </c>
      <c r="G20" s="26"/>
      <c r="H20" s="26" t="n">
        <f aca="false">H19-1</f>
        <v>2</v>
      </c>
      <c r="J20" s="35" t="s">
        <v>30</v>
      </c>
      <c r="K20" s="35" t="s">
        <v>31</v>
      </c>
    </row>
    <row r="21" customFormat="false" ht="12.6" hidden="false" customHeight="false" outlineLevel="0" collapsed="false">
      <c r="B21" s="31" t="n">
        <f aca="false">IF(nbr&lt;1,"",B20+1)</f>
        <v>2026</v>
      </c>
      <c r="C21" s="32" t="n">
        <f aca="false">IF(nbr&lt;1,"",VO)</f>
        <v>100000</v>
      </c>
      <c r="D21" s="32" t="n">
        <f aca="false">IF(nbr&lt;1,"",IF(d&lt;$H$11,IF(nbr=1,ann-an,VO*T),VO*T))</f>
        <v>8333.33333333333</v>
      </c>
      <c r="E21" s="32" t="n">
        <f aca="false">IF(nbr&lt;1,"",E20+D21)</f>
        <v>100000</v>
      </c>
      <c r="F21" s="34" t="n">
        <f aca="false">IF(nbr&lt;1,"",C21-E21)</f>
        <v>0</v>
      </c>
      <c r="G21" s="26"/>
      <c r="H21" s="26" t="n">
        <f aca="false">H20-1</f>
        <v>1</v>
      </c>
      <c r="J21" s="35" t="s">
        <v>32</v>
      </c>
      <c r="K21" s="35" t="s">
        <v>33</v>
      </c>
    </row>
    <row r="22" customFormat="false" ht="12.6" hidden="false" customHeight="false" outlineLevel="0" collapsed="false">
      <c r="B22" s="31" t="str">
        <f aca="false">IF(nbr&lt;1,"",B21+1)</f>
        <v/>
      </c>
      <c r="C22" s="32" t="str">
        <f aca="false">IF(nbr&lt;1,"",VO)</f>
        <v/>
      </c>
      <c r="D22" s="32" t="str">
        <f aca="false">IF(nbr&lt;1,"",IF(d&lt;$H$11,IF(nbr=1,ann-an,VO*T),VO*T))</f>
        <v/>
      </c>
      <c r="E22" s="32" t="str">
        <f aca="false">IF(nbr&lt;1,"",E21+D22)</f>
        <v/>
      </c>
      <c r="F22" s="34" t="str">
        <f aca="false">IF(nbr&lt;1,"",C22-E22)</f>
        <v/>
      </c>
      <c r="G22" s="26"/>
      <c r="H22" s="26" t="n">
        <f aca="false">H21-1</f>
        <v>0</v>
      </c>
      <c r="J22" s="35" t="s">
        <v>34</v>
      </c>
      <c r="K22" s="35" t="s">
        <v>35</v>
      </c>
    </row>
    <row r="23" customFormat="false" ht="12.6" hidden="false" customHeight="false" outlineLevel="0" collapsed="false">
      <c r="B23" s="31" t="str">
        <f aca="false">IF(nbr&lt;1,"",B22+1)</f>
        <v/>
      </c>
      <c r="C23" s="32" t="str">
        <f aca="false">IF(nbr&lt;1,"",VO)</f>
        <v/>
      </c>
      <c r="D23" s="32" t="str">
        <f aca="false">IF(nbr&lt;1,"",IF(d&lt;$H$11,IF(nbr=1,ann-an,VO*T),VO*T))</f>
        <v/>
      </c>
      <c r="E23" s="32" t="str">
        <f aca="false">IF(nbr&lt;1,"",E22+D23)</f>
        <v/>
      </c>
      <c r="F23" s="34" t="str">
        <f aca="false">IF(nbr&lt;1,"",C23-E23)</f>
        <v/>
      </c>
      <c r="G23" s="26"/>
      <c r="H23" s="26" t="n">
        <f aca="false">H22-1</f>
        <v>-1</v>
      </c>
      <c r="J23" s="35" t="s">
        <v>36</v>
      </c>
      <c r="K23" s="35" t="s">
        <v>37</v>
      </c>
    </row>
    <row r="24" customFormat="false" ht="12.6" hidden="false" customHeight="false" outlineLevel="0" collapsed="false">
      <c r="B24" s="31" t="str">
        <f aca="false">IF(nbr&lt;1,"",B23+1)</f>
        <v/>
      </c>
      <c r="C24" s="32" t="str">
        <f aca="false">IF(nbr&lt;1,"",VO)</f>
        <v/>
      </c>
      <c r="D24" s="32" t="str">
        <f aca="false">IF(nbr&lt;1,"",IF(d&lt;$H$11,IF(nbr=1,ann-an,VO*T),VO*T))</f>
        <v/>
      </c>
      <c r="E24" s="32" t="str">
        <f aca="false">IF(nbr&lt;1,"",E23+D24)</f>
        <v/>
      </c>
      <c r="F24" s="34" t="str">
        <f aca="false">IF(nbr&lt;1,"",C24-E24)</f>
        <v/>
      </c>
      <c r="G24" s="26"/>
      <c r="H24" s="26" t="n">
        <f aca="false">H23-1</f>
        <v>-2</v>
      </c>
    </row>
    <row r="25" customFormat="false" ht="12.6" hidden="false" customHeight="false" outlineLevel="0" collapsed="false">
      <c r="B25" s="31" t="str">
        <f aca="false">IF(nbr&lt;1,"",B24+1)</f>
        <v/>
      </c>
      <c r="C25" s="32" t="str">
        <f aca="false">IF(nbr&lt;1,"",VO)</f>
        <v/>
      </c>
      <c r="D25" s="32" t="str">
        <f aca="false">IF(nbr&lt;1,"",IF(d&lt;$H$11,IF(nbr=1,ann-an,VO*T),VO*T))</f>
        <v/>
      </c>
      <c r="E25" s="32" t="str">
        <f aca="false">IF(nbr&lt;1,"",E24+D25)</f>
        <v/>
      </c>
      <c r="F25" s="34" t="str">
        <f aca="false">IF(nbr&lt;1,"",C25-E25)</f>
        <v/>
      </c>
      <c r="G25" s="26"/>
      <c r="H25" s="26" t="n">
        <f aca="false">H24-1</f>
        <v>-3</v>
      </c>
    </row>
    <row r="26" customFormat="false" ht="12.6" hidden="false" customHeight="false" outlineLevel="0" collapsed="false">
      <c r="B26" s="31" t="str">
        <f aca="false">IF(nbr&lt;1,"",B25+1)</f>
        <v/>
      </c>
      <c r="C26" s="32" t="str">
        <f aca="false">IF(nbr&lt;1,"",VO)</f>
        <v/>
      </c>
      <c r="D26" s="33" t="str">
        <f aca="false">IF(nbr&lt;1,"",IF(d&lt;$H$11,IF(nbr=1,ann-an,VO*T),VO*T))</f>
        <v/>
      </c>
      <c r="E26" s="32" t="str">
        <f aca="false">IF(nbr&lt;1,"",E25+D26)</f>
        <v/>
      </c>
      <c r="F26" s="34" t="str">
        <f aca="false">IF(nbr&lt;1,"",C26-E26)</f>
        <v/>
      </c>
      <c r="G26" s="26"/>
      <c r="H26" s="26" t="n">
        <f aca="false">H25-1</f>
        <v>-4</v>
      </c>
    </row>
    <row r="27" customFormat="false" ht="12.6" hidden="false" customHeight="false" outlineLevel="0" collapsed="false">
      <c r="B27" s="31" t="str">
        <f aca="false">IF(nbr&lt;1,"",B26+1)</f>
        <v/>
      </c>
      <c r="C27" s="32" t="str">
        <f aca="false">IF(nbr&lt;1,"",VO)</f>
        <v/>
      </c>
      <c r="D27" s="33" t="str">
        <f aca="false">IF(nbr&lt;1,"",IF(d&lt;$H$11,IF(nbr=1,ann-an,VO*T),VO*T))</f>
        <v/>
      </c>
      <c r="E27" s="32" t="str">
        <f aca="false">IF(nbr&lt;1,"",E26+D27)</f>
        <v/>
      </c>
      <c r="F27" s="34" t="str">
        <f aca="false">IF(nbr&lt;1,"",C27-E27)</f>
        <v/>
      </c>
      <c r="G27" s="26"/>
      <c r="H27" s="26" t="n">
        <f aca="false">H26-1</f>
        <v>-5</v>
      </c>
    </row>
    <row r="28" customFormat="false" ht="12.6" hidden="false" customHeight="false" outlineLevel="0" collapsed="false">
      <c r="B28" s="31" t="str">
        <f aca="false">IF(nbr&lt;1,"",B27+1)</f>
        <v/>
      </c>
      <c r="C28" s="32" t="str">
        <f aca="false">IF(nbr&lt;1,"",VO)</f>
        <v/>
      </c>
      <c r="D28" s="33" t="str">
        <f aca="false">IF(nbr&lt;1,"",IF(d&lt;$H$11,IF(nbr=1,ann-an,VO*T),VO*T))</f>
        <v/>
      </c>
      <c r="E28" s="32" t="str">
        <f aca="false">IF(nbr&lt;1,"",E27+D28)</f>
        <v/>
      </c>
      <c r="F28" s="34" t="str">
        <f aca="false">IF(nbr&lt;1,"",C28-E28)</f>
        <v/>
      </c>
      <c r="G28" s="26"/>
      <c r="H28" s="26" t="n">
        <f aca="false">H27-1</f>
        <v>-6</v>
      </c>
    </row>
    <row r="29" customFormat="false" ht="13.2" hidden="false" customHeight="false" outlineLevel="0" collapsed="false">
      <c r="B29" s="31" t="str">
        <f aca="false">IF(nbr&lt;1,"",B28+1)</f>
        <v/>
      </c>
      <c r="C29" s="32" t="str">
        <f aca="false">IF(nbr&lt;1,"",VO)</f>
        <v/>
      </c>
      <c r="D29" s="33" t="str">
        <f aca="false">IF(nbr&lt;1,"",IF(d&lt;$H$11,IF(nbr=1,ann-an,VO*T),VO*T))</f>
        <v/>
      </c>
      <c r="E29" s="32" t="str">
        <f aca="false">IF(nbr&lt;1,"",E28+D29)</f>
        <v/>
      </c>
      <c r="F29" s="34" t="str">
        <f aca="false">IF(nbr&lt;1,"",C29-E29)</f>
        <v/>
      </c>
      <c r="G29" s="26"/>
      <c r="H29" s="26" t="n">
        <f aca="false">H28-1</f>
        <v>-7</v>
      </c>
    </row>
    <row r="30" customFormat="false" ht="13.2" hidden="false" customHeight="false" outlineLevel="0" collapsed="false">
      <c r="B30" s="36"/>
      <c r="C30" s="36"/>
      <c r="D30" s="36"/>
      <c r="E30" s="36"/>
      <c r="F30" s="36"/>
    </row>
    <row r="32" customFormat="false" ht="12.6" hidden="false" customHeight="false" outlineLevel="0" collapsed="false">
      <c r="I32" s="37"/>
    </row>
    <row r="40" customFormat="false" ht="12.6" hidden="false" customHeight="false" outlineLevel="0" collapsed="false">
      <c r="C40" s="0" t="n">
        <v>1</v>
      </c>
      <c r="D40" s="0" t="n">
        <v>0</v>
      </c>
    </row>
    <row r="41" customFormat="false" ht="12.6" hidden="false" customHeight="false" outlineLevel="0" collapsed="false">
      <c r="C41" s="0" t="n">
        <v>2</v>
      </c>
      <c r="D41" s="0" t="n">
        <v>31</v>
      </c>
    </row>
    <row r="42" customFormat="false" ht="12.6" hidden="false" customHeight="false" outlineLevel="0" collapsed="false">
      <c r="C42" s="0" t="n">
        <v>3</v>
      </c>
      <c r="D42" s="0" t="n">
        <v>59</v>
      </c>
    </row>
    <row r="43" customFormat="false" ht="12.6" hidden="false" customHeight="false" outlineLevel="0" collapsed="false">
      <c r="C43" s="0" t="n">
        <v>4</v>
      </c>
      <c r="D43" s="0" t="n">
        <v>90</v>
      </c>
    </row>
    <row r="44" customFormat="false" ht="12.6" hidden="false" customHeight="false" outlineLevel="0" collapsed="false">
      <c r="C44" s="0" t="n">
        <v>5</v>
      </c>
      <c r="D44" s="0" t="n">
        <v>120</v>
      </c>
    </row>
    <row r="45" customFormat="false" ht="12.6" hidden="false" customHeight="false" outlineLevel="0" collapsed="false">
      <c r="C45" s="0" t="n">
        <v>6</v>
      </c>
      <c r="D45" s="0" t="n">
        <v>151</v>
      </c>
    </row>
    <row r="46" customFormat="false" ht="12.6" hidden="false" customHeight="false" outlineLevel="0" collapsed="false">
      <c r="C46" s="0" t="n">
        <v>7</v>
      </c>
      <c r="D46" s="0" t="n">
        <v>181</v>
      </c>
    </row>
    <row r="47" customFormat="false" ht="12.6" hidden="false" customHeight="false" outlineLevel="0" collapsed="false">
      <c r="C47" s="0" t="n">
        <v>8</v>
      </c>
      <c r="D47" s="0" t="n">
        <v>212</v>
      </c>
    </row>
    <row r="48" customFormat="false" ht="12.6" hidden="false" customHeight="false" outlineLevel="0" collapsed="false">
      <c r="C48" s="0" t="n">
        <v>9</v>
      </c>
      <c r="D48" s="0" t="n">
        <v>243</v>
      </c>
    </row>
    <row r="49" customFormat="false" ht="12.6" hidden="false" customHeight="false" outlineLevel="0" collapsed="false">
      <c r="C49" s="0" t="n">
        <v>10</v>
      </c>
      <c r="D49" s="0" t="n">
        <v>273</v>
      </c>
    </row>
    <row r="50" customFormat="false" ht="12.6" hidden="false" customHeight="false" outlineLevel="0" collapsed="false">
      <c r="C50" s="0" t="n">
        <v>11</v>
      </c>
      <c r="D50" s="0" t="n">
        <v>304</v>
      </c>
    </row>
    <row r="51" customFormat="false" ht="12.6" hidden="false" customHeight="false" outlineLevel="0" collapsed="false">
      <c r="C51" s="0" t="n">
        <v>12</v>
      </c>
      <c r="D51" s="0" t="n">
        <v>334</v>
      </c>
    </row>
  </sheetData>
  <mergeCells count="2">
    <mergeCell ref="B1:F1"/>
    <mergeCell ref="C4:D4"/>
  </mergeCells>
  <hyperlinks>
    <hyperlink ref="B1" r:id="rId1" display="      Tableau d'amortissement linéaire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7:46:26Z</dcterms:created>
  <dc:creator>PROUST</dc:creator>
  <dc:description>Amortissements :
linéaire ; dégressif ; tableaux</dc:description>
  <dc:language>en-US</dc:language>
  <cp:lastModifiedBy>kinginfo</cp:lastModifiedBy>
  <dcterms:modified xsi:type="dcterms:W3CDTF">2016-11-15T13:52:27Z</dcterms:modified>
  <cp:revision>0</cp:revision>
  <dc:subject/>
  <dc:title>Amortissements (calculs)</dc:title>
</cp:coreProperties>
</file>