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  <sheet name="Feuil1 (3)" sheetId="3" state="visible" r:id="rId4"/>
    <sheet name="Feuil1 (4)" sheetId="4" state="visible" r:id="rId5"/>
    <sheet name="Feuil2" sheetId="5" state="visible" r:id="rId6"/>
    <sheet name="Feuil3" sheetId="6" state="visible" r:id="rId7"/>
  </sheets>
  <definedNames>
    <definedName function="false" hidden="false" name="AMORT" vbProcedure="false">Feuil1!$D$12:$D$23</definedName>
    <definedName function="false" hidden="false" name="ANNEE" vbProcedure="false">Feuil1!$A$12:$A$23</definedName>
    <definedName function="false" hidden="false" name="COEF" vbProcedure="false">Feuil1!$E$7</definedName>
    <definedName function="false" hidden="false" name="CUMAMORT" vbProcedure="false">Feuil1!$E$12:$E$23</definedName>
    <definedName function="false" hidden="false" name="DATE" vbProcedure="false">Feuil1!$B$6</definedName>
    <definedName function="false" hidden="false" name="DUREE" vbProcedure="false">Feuil1!$E$4</definedName>
    <definedName function="false" hidden="false" name="MONTANT" vbProcedure="false">Feuil1!$E$5</definedName>
    <definedName function="false" hidden="false" name="NBRA" vbProcedure="false">Feuil1!$B$12:$B$23</definedName>
    <definedName function="false" hidden="false" name="NBRLIN" vbProcedure="false">Feuil1!$E$9</definedName>
    <definedName function="false" hidden="false" name="TAUXDEG" vbProcedure="false">Feuil1!$E$8</definedName>
    <definedName function="false" hidden="false" name="TAUXLIN" vbProcedure="false">Feuil1!$E$6</definedName>
    <definedName function="false" hidden="false" name="VNCD" vbProcedure="false">Feuil1!$C$12:$C$23</definedName>
    <definedName function="false" hidden="false" name="VNCF" vbProcedure="false">Feuil1!$F$12:$F$23</definedName>
    <definedName function="false" hidden="false" localSheetId="1" name="AMORT" vbProcedure="false">'Feuil1 (2)'!$D$12:$D$23</definedName>
    <definedName function="false" hidden="false" localSheetId="1" name="ANNEE" vbProcedure="false">'Feuil1 (2)'!$A$12:$A$23</definedName>
    <definedName function="false" hidden="false" localSheetId="1" name="COEF" vbProcedure="false">'Feuil1 (2)'!$E$7</definedName>
    <definedName function="false" hidden="false" localSheetId="1" name="CUMAMORT" vbProcedure="false">'Feuil1 (2)'!$E$12:$E$23</definedName>
    <definedName function="false" hidden="false" localSheetId="1" name="DATE" vbProcedure="false">'Feuil1 (2)'!$B$6</definedName>
    <definedName function="false" hidden="false" localSheetId="1" name="DUREE" vbProcedure="false">'Feuil1 (2)'!$E$4</definedName>
    <definedName function="false" hidden="false" localSheetId="1" name="MONTANT" vbProcedure="false">'Feuil1 (2)'!$E$5</definedName>
    <definedName function="false" hidden="false" localSheetId="1" name="NBRA" vbProcedure="false">'Feuil1 (2)'!$B$12:$B$23</definedName>
    <definedName function="false" hidden="false" localSheetId="1" name="NBRLIN" vbProcedure="false">'Feuil1 (2)'!$E$9</definedName>
    <definedName function="false" hidden="false" localSheetId="1" name="TAUXDEG" vbProcedure="false">'Feuil1 (2)'!$E$8</definedName>
    <definedName function="false" hidden="false" localSheetId="1" name="TAUXLIN" vbProcedure="false">'Feuil1 (2)'!$E$6</definedName>
    <definedName function="false" hidden="false" localSheetId="1" name="VNCD" vbProcedure="false">'Feuil1 (2)'!$C$12:$C$23</definedName>
    <definedName function="false" hidden="false" localSheetId="1" name="VNCF" vbProcedure="false">'Feuil1 (2)'!$F$12:$F$23</definedName>
    <definedName function="false" hidden="false" localSheetId="2" name="AMORT" vbProcedure="false">'Feuil1 (3)'!$D$12:$D$23</definedName>
    <definedName function="false" hidden="false" localSheetId="2" name="ANNEE" vbProcedure="false">'Feuil1 (3)'!$A$12:$A$23</definedName>
    <definedName function="false" hidden="false" localSheetId="2" name="COEF" vbProcedure="false">'Feuil1 (3)'!$E$7</definedName>
    <definedName function="false" hidden="false" localSheetId="2" name="CUMAMORT" vbProcedure="false">'Feuil1 (3)'!$E$12:$E$23</definedName>
    <definedName function="false" hidden="false" localSheetId="2" name="DATE" vbProcedure="false">'Feuil1 (3)'!$B$6</definedName>
    <definedName function="false" hidden="false" localSheetId="2" name="DUREE" vbProcedure="false">'Feuil1 (3)'!$E$4</definedName>
    <definedName function="false" hidden="false" localSheetId="2" name="MONTANT" vbProcedure="false">'Feuil1 (3)'!$E$5</definedName>
    <definedName function="false" hidden="false" localSheetId="2" name="NBRA" vbProcedure="false">'Feuil1 (3)'!$B$12:$B$23</definedName>
    <definedName function="false" hidden="false" localSheetId="2" name="NBRLIN" vbProcedure="false">'Feuil1 (3)'!$E$9</definedName>
    <definedName function="false" hidden="false" localSheetId="2" name="TAUXDEG" vbProcedure="false">'Feuil1 (3)'!$E$8</definedName>
    <definedName function="false" hidden="false" localSheetId="2" name="TAUXLIN" vbProcedure="false">'Feuil1 (3)'!$E$6</definedName>
    <definedName function="false" hidden="false" localSheetId="2" name="VNCD" vbProcedure="false">'Feuil1 (3)'!$C$12:$C$23</definedName>
    <definedName function="false" hidden="false" localSheetId="2" name="VNCF" vbProcedure="false">'Feuil1 (3)'!$F$12:$F$23</definedName>
    <definedName function="false" hidden="false" localSheetId="3" name="AMORT" vbProcedure="false">'Feuil1 (4)'!$D$12:$D$23</definedName>
    <definedName function="false" hidden="false" localSheetId="3" name="ANNEE" vbProcedure="false">'Feuil1 (4)'!$A$12:$A$23</definedName>
    <definedName function="false" hidden="false" localSheetId="3" name="COEF" vbProcedure="false">'Feuil1 (4)'!$E$7</definedName>
    <definedName function="false" hidden="false" localSheetId="3" name="CUMAMORT" vbProcedure="false">'Feuil1 (4)'!$E$12:$E$23</definedName>
    <definedName function="false" hidden="false" localSheetId="3" name="DATE" vbProcedure="false">'Feuil1 (4)'!$B$6</definedName>
    <definedName function="false" hidden="false" localSheetId="3" name="DUREE" vbProcedure="false">'Feuil1 (4)'!$E$4</definedName>
    <definedName function="false" hidden="false" localSheetId="3" name="MONTANT" vbProcedure="false">'Feuil1 (4)'!$E$5</definedName>
    <definedName function="false" hidden="false" localSheetId="3" name="NBRA" vbProcedure="false">'Feuil1 (4)'!$B$12:$B$23</definedName>
    <definedName function="false" hidden="false" localSheetId="3" name="NBRLIN" vbProcedure="false">'Feuil1 (4)'!$E$9</definedName>
    <definedName function="false" hidden="false" localSheetId="3" name="TAUXDEG" vbProcedure="false">'Feuil1 (4)'!$E$8</definedName>
    <definedName function="false" hidden="false" localSheetId="3" name="TAUXLIN" vbProcedure="false">'Feuil1 (4)'!$E$6</definedName>
    <definedName function="false" hidden="false" localSheetId="3" name="VNCD" vbProcedure="false">'Feuil1 (4)'!$C$12:$C$23</definedName>
    <definedName function="false" hidden="false" localSheetId="3" name="VNCF" vbProcedure="false">'Feuil1 (4)'!$F$1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TABLEAU D'AMORTISSEMENT DEGRESSIF</t>
  </si>
  <si>
    <t xml:space="preserve">Nature du bien :</t>
  </si>
  <si>
    <t xml:space="preserve">Ordinateur</t>
  </si>
  <si>
    <t xml:space="preserve">Durée :</t>
  </si>
  <si>
    <t xml:space="preserve">Montant :</t>
  </si>
  <si>
    <t xml:space="preserve">Date d'achat :</t>
  </si>
  <si>
    <t xml:space="preserve">Taux linéaire :</t>
  </si>
  <si>
    <t xml:space="preserve">Coefficient :</t>
  </si>
  <si>
    <t xml:space="preserve">Taux dégressif :</t>
  </si>
  <si>
    <t xml:space="preserve">Nombre d'année en linéaire :</t>
  </si>
  <si>
    <t xml:space="preserve">Année</t>
  </si>
  <si>
    <t xml:space="preserve">Nombre d'années restantes</t>
  </si>
  <si>
    <t xml:space="preserve">VNC Début</t>
  </si>
  <si>
    <t xml:space="preserve">Amortissement</t>
  </si>
  <si>
    <t xml:space="preserve">Cumul amortissement</t>
  </si>
  <si>
    <t xml:space="preserve">VNC Fin</t>
  </si>
  <si>
    <t xml:space="preserve">Machine</t>
  </si>
  <si>
    <t xml:space="preserve">Bureau</t>
  </si>
  <si>
    <t xml:space="preserve">Armo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/d/yyyy"/>
    <numFmt numFmtId="167" formatCode="0%"/>
    <numFmt numFmtId="168" formatCode="0.00%"/>
    <numFmt numFmtId="169" formatCode="General"/>
    <numFmt numFmtId="170" formatCode="_-* #,##0.00\ _F_-;\-* #,##0.00\ _F_-;_-* \-??\ _F_-;_-@_-"/>
    <numFmt numFmtId="171" formatCode="_-* #,##0\ _F_-;\-* #,##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0" t="s">
        <v>2</v>
      </c>
      <c r="C4" s="4" t="s">
        <v>3</v>
      </c>
      <c r="D4" s="4"/>
      <c r="E4" s="5" t="n">
        <v>5</v>
      </c>
    </row>
    <row r="5" customFormat="false" ht="12.75" hidden="false" customHeight="false" outlineLevel="0" collapsed="false">
      <c r="C5" s="4" t="s">
        <v>4</v>
      </c>
      <c r="D5" s="4"/>
      <c r="E5" s="6" t="n">
        <v>1500</v>
      </c>
    </row>
    <row r="6" customFormat="false" ht="12.75" hidden="false" customHeight="false" outlineLevel="0" collapsed="false">
      <c r="A6" s="3" t="s">
        <v>5</v>
      </c>
      <c r="B6" s="7" t="n">
        <v>36161</v>
      </c>
      <c r="C6" s="4" t="s">
        <v>6</v>
      </c>
      <c r="D6" s="4"/>
      <c r="E6" s="8" t="n">
        <f aca="false">1/DUREE</f>
        <v>0.2</v>
      </c>
    </row>
    <row r="7" customFormat="false" ht="12.75" hidden="false" customHeight="false" outlineLevel="0" collapsed="false">
      <c r="C7" s="4" t="s">
        <v>7</v>
      </c>
      <c r="D7" s="4"/>
      <c r="E7" s="9" t="n">
        <f aca="false">IF(DUREE&gt;6,2.5,IF(OR(DUREE=3,DUREE=4),1.5,2))</f>
        <v>2</v>
      </c>
    </row>
    <row r="8" customFormat="false" ht="12.75" hidden="false" customHeight="false" outlineLevel="0" collapsed="false">
      <c r="C8" s="4" t="s">
        <v>8</v>
      </c>
      <c r="D8" s="4"/>
      <c r="E8" s="8" t="n">
        <f aca="false">TAUXLIN*COEF</f>
        <v>0.4</v>
      </c>
    </row>
    <row r="9" customFormat="false" ht="12.75" hidden="false" customHeight="false" outlineLevel="0" collapsed="false">
      <c r="C9" s="4" t="s">
        <v>9</v>
      </c>
      <c r="D9" s="4"/>
      <c r="E9" s="9" t="n">
        <f aca="false">INT(1/TAUXDEG)</f>
        <v>2</v>
      </c>
    </row>
    <row r="10" customFormat="false" ht="13.5" hidden="false" customHeight="false" outlineLevel="0" collapsed="false"/>
    <row r="11" s="13" customFormat="true" ht="39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</row>
    <row r="12" customFormat="false" ht="12.75" hidden="false" customHeight="false" outlineLevel="0" collapsed="false">
      <c r="A12" s="14" t="n">
        <f aca="false">YEAR(DATE)</f>
        <v>1999</v>
      </c>
      <c r="B12" s="15" t="n">
        <f aca="false">DUREE</f>
        <v>5</v>
      </c>
      <c r="C12" s="16" t="n">
        <f aca="false">MONTANT</f>
        <v>1500</v>
      </c>
      <c r="D12" s="16" t="n">
        <f aca="false">VNCD*TAUXDEG*(13-MONTH(DATE))/12</f>
        <v>600</v>
      </c>
      <c r="E12" s="16" t="n">
        <f aca="false">AMORT</f>
        <v>600</v>
      </c>
      <c r="F12" s="17" t="n">
        <f aca="false">VNCD-AMORT</f>
        <v>900</v>
      </c>
    </row>
    <row r="13" customFormat="false" ht="12.75" hidden="false" customHeight="false" outlineLevel="0" collapsed="false">
      <c r="A13" s="18" t="n">
        <f aca="false">IF(NBRA&gt;0,A12+1,0)</f>
        <v>2000</v>
      </c>
      <c r="B13" s="19" t="n">
        <f aca="false">IF(OR(E12=MONTANT,E12=0),0,B12-1)</f>
        <v>4</v>
      </c>
      <c r="C13" s="20" t="n">
        <f aca="false">IF(NBRA&gt;0,F12,0)</f>
        <v>900</v>
      </c>
      <c r="D13" s="20" t="n">
        <f aca="false">IF(NBRA&gt;0,IF(NBRA=NBRLIN,VNCD/NBRA,IF(NBRA&gt;NBRLIN,VNCD*TAUXDEG,D12)),0)</f>
        <v>360</v>
      </c>
      <c r="E13" s="20" t="n">
        <f aca="false">IF(NBRA&gt;0,E12+D13,0)</f>
        <v>960</v>
      </c>
      <c r="F13" s="21" t="n">
        <f aca="false">IF(NBRA&gt;0,F12-D13,0)</f>
        <v>540</v>
      </c>
    </row>
    <row r="14" customFormat="false" ht="12.75" hidden="false" customHeight="false" outlineLevel="0" collapsed="false">
      <c r="A14" s="18" t="n">
        <f aca="false">IF(NBRA&gt;0,A13+1,0)</f>
        <v>2001</v>
      </c>
      <c r="B14" s="19" t="n">
        <f aca="false">IF(OR(E13=MONTANT,E13=0),0,B13-1)</f>
        <v>3</v>
      </c>
      <c r="C14" s="20" t="n">
        <f aca="false">IF(NBRA&gt;0,F13,0)</f>
        <v>540</v>
      </c>
      <c r="D14" s="20" t="n">
        <f aca="false">IF(NBRA&gt;0,IF(NBRA=NBRLIN,VNCD/NBRA,IF(NBRA&gt;NBRLIN,VNCD*TAUXDEG,D13)),0)</f>
        <v>216</v>
      </c>
      <c r="E14" s="20" t="n">
        <f aca="false">IF(NBRA&gt;0,E13+D14,0)</f>
        <v>1176</v>
      </c>
      <c r="F14" s="21" t="n">
        <f aca="false">IF(NBRA&gt;0,F13-D14,0)</f>
        <v>324</v>
      </c>
    </row>
    <row r="15" customFormat="false" ht="12.75" hidden="false" customHeight="false" outlineLevel="0" collapsed="false">
      <c r="A15" s="18" t="n">
        <f aca="false">IF(NBRA&gt;0,A14+1,0)</f>
        <v>2002</v>
      </c>
      <c r="B15" s="19" t="n">
        <f aca="false">IF(OR(E14=MONTANT,E14=0),0,B14-1)</f>
        <v>2</v>
      </c>
      <c r="C15" s="20" t="n">
        <f aca="false">IF(NBRA&gt;0,F14,0)</f>
        <v>324</v>
      </c>
      <c r="D15" s="20" t="n">
        <f aca="false">IF(NBRA&gt;0,IF(NBRA=NBRLIN,VNCD/NBRA,IF(NBRA&gt;NBRLIN,VNCD*TAUXDEG,D14)),0)</f>
        <v>162</v>
      </c>
      <c r="E15" s="20" t="n">
        <f aca="false">IF(NBRA&gt;0,E14+D15,0)</f>
        <v>1338</v>
      </c>
      <c r="F15" s="21" t="n">
        <f aca="false">IF(NBRA&gt;0,F14-D15,0)</f>
        <v>162</v>
      </c>
    </row>
    <row r="16" customFormat="false" ht="12.75" hidden="false" customHeight="false" outlineLevel="0" collapsed="false">
      <c r="A16" s="18" t="n">
        <f aca="false">IF(NBRA&gt;0,A15+1,0)</f>
        <v>2003</v>
      </c>
      <c r="B16" s="19" t="n">
        <f aca="false">IF(OR(E15=MONTANT,E15=0),0,B15-1)</f>
        <v>1</v>
      </c>
      <c r="C16" s="20" t="n">
        <f aca="false">IF(NBRA&gt;0,F15,0)</f>
        <v>162</v>
      </c>
      <c r="D16" s="20" t="n">
        <f aca="false">IF(NBRA&gt;0,IF(NBRA=NBRLIN,VNCD/NBRA,IF(NBRA&gt;NBRLIN,VNCD*TAUXDEG,D15)),0)</f>
        <v>162</v>
      </c>
      <c r="E16" s="20" t="n">
        <f aca="false">IF(NBRA&gt;0,E15+D16,0)</f>
        <v>1500</v>
      </c>
      <c r="F16" s="21" t="n">
        <f aca="false">IF(NBRA&gt;0,F15-D16,0)</f>
        <v>0</v>
      </c>
    </row>
    <row r="17" customFormat="false" ht="12.75" hidden="false" customHeight="false" outlineLevel="0" collapsed="false">
      <c r="A17" s="18" t="n">
        <f aca="false">IF(NBRA&gt;0,A16+1,0)</f>
        <v>0</v>
      </c>
      <c r="B17" s="19" t="n">
        <f aca="false">IF(OR(E16=MONTANT,E16=0),0,B16-1)</f>
        <v>0</v>
      </c>
      <c r="C17" s="20" t="n">
        <f aca="false">IF(NBRA&gt;0,F16,0)</f>
        <v>0</v>
      </c>
      <c r="D17" s="20" t="n">
        <f aca="false">IF(NBRA&gt;0,IF(NBRA=NBRLIN,VNCD/NBRA,IF(NBRA&gt;NBRLIN,VNCD*TAUXDEG,D16)),0)</f>
        <v>0</v>
      </c>
      <c r="E17" s="20" t="n">
        <f aca="false">IF(NBRA&gt;0,E16+D17,0)</f>
        <v>0</v>
      </c>
      <c r="F17" s="21" t="n">
        <f aca="false">IF(NBRA&gt;0,F16-D17,0)</f>
        <v>0</v>
      </c>
    </row>
    <row r="18" customFormat="false" ht="12.75" hidden="false" customHeight="false" outlineLevel="0" collapsed="false">
      <c r="A18" s="18" t="n">
        <f aca="false">IF(NBRA&gt;0,A17+1,0)</f>
        <v>0</v>
      </c>
      <c r="B18" s="19" t="n">
        <f aca="false">IF(OR(E17=MONTANT,E17=0),0,B17-1)</f>
        <v>0</v>
      </c>
      <c r="C18" s="20" t="n">
        <f aca="false">IF(NBRA&gt;0,F17,0)</f>
        <v>0</v>
      </c>
      <c r="D18" s="20" t="n">
        <f aca="false">IF(NBRA&gt;0,IF(NBRA=NBRLIN,VNCD/NBRA,IF(NBRA&gt;NBRLIN,VNCD*TAUXDEG,D17)),0)</f>
        <v>0</v>
      </c>
      <c r="E18" s="20" t="n">
        <f aca="false">IF(NBRA&gt;0,E17+D18,0)</f>
        <v>0</v>
      </c>
      <c r="F18" s="21" t="n">
        <f aca="false">IF(NBRA&gt;0,F17-D18,0)</f>
        <v>0</v>
      </c>
    </row>
    <row r="19" customFormat="false" ht="12.75" hidden="false" customHeight="false" outlineLevel="0" collapsed="false">
      <c r="A19" s="18" t="n">
        <f aca="false">IF(NBRA&gt;0,A18+1,0)</f>
        <v>0</v>
      </c>
      <c r="B19" s="19" t="n">
        <f aca="false">IF(OR(E18=MONTANT,E18=0),0,B18-1)</f>
        <v>0</v>
      </c>
      <c r="C19" s="20" t="n">
        <f aca="false">IF(NBRA&gt;0,F18,0)</f>
        <v>0</v>
      </c>
      <c r="D19" s="20" t="n">
        <f aca="false">IF(NBRA&gt;0,IF(NBRA=NBRLIN,VNCD/NBRA,IF(NBRA&gt;NBRLIN,VNCD*TAUXDEG,D18)),0)</f>
        <v>0</v>
      </c>
      <c r="E19" s="20" t="n">
        <f aca="false">IF(NBRA&gt;0,E18+D19,0)</f>
        <v>0</v>
      </c>
      <c r="F19" s="21" t="n">
        <f aca="false">IF(NBRA&gt;0,F18-D19,0)</f>
        <v>0</v>
      </c>
    </row>
    <row r="20" customFormat="false" ht="12.75" hidden="false" customHeight="false" outlineLevel="0" collapsed="false">
      <c r="A20" s="18" t="n">
        <f aca="false">IF(NBRA&gt;0,A19+1,0)</f>
        <v>0</v>
      </c>
      <c r="B20" s="19" t="n">
        <f aca="false">IF(OR(E19=MONTANT,E19=0),0,B19-1)</f>
        <v>0</v>
      </c>
      <c r="C20" s="20" t="n">
        <f aca="false">IF(NBRA&gt;0,F19,0)</f>
        <v>0</v>
      </c>
      <c r="D20" s="20" t="n">
        <f aca="false">IF(NBRA&gt;0,IF(NBRA=NBRLIN,VNCD/NBRA,IF(NBRA&gt;NBRLIN,VNCD*TAUXDEG,D19)),0)</f>
        <v>0</v>
      </c>
      <c r="E20" s="20" t="n">
        <f aca="false">IF(NBRA&gt;0,E19+D20,0)</f>
        <v>0</v>
      </c>
      <c r="F20" s="21" t="n">
        <f aca="false">IF(NBRA&gt;0,F19-D20,0)</f>
        <v>0</v>
      </c>
    </row>
    <row r="21" customFormat="false" ht="13.5" hidden="false" customHeight="false" outlineLevel="0" collapsed="false">
      <c r="A21" s="22" t="n">
        <f aca="false">IF(NBRA&gt;0,A20+1,0)</f>
        <v>0</v>
      </c>
      <c r="B21" s="23" t="n">
        <f aca="false">IF(OR(E20=MONTANT,E20=0),0,B20-1)</f>
        <v>0</v>
      </c>
      <c r="C21" s="24" t="n">
        <f aca="false">IF(NBRA&gt;0,F20,0)</f>
        <v>0</v>
      </c>
      <c r="D21" s="24" t="n">
        <f aca="false">IF(NBRA&gt;0,IF(NBRA=NBRLIN,VNCD/NBRA,IF(NBRA&gt;NBRLIN,VNCD*TAUXDEG,D20)),0)</f>
        <v>0</v>
      </c>
      <c r="E21" s="24" t="n">
        <f aca="false">IF(NBRA&gt;0,E20+D21,0)</f>
        <v>0</v>
      </c>
      <c r="F21" s="25" t="n">
        <f aca="false">IF(NBRA&gt;0,F20-D21,0)</f>
        <v>0</v>
      </c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 t="str">
        <f aca="false">IF(OR(A24=0,A24=""),"",B24-1)</f>
        <v/>
      </c>
    </row>
  </sheetData>
  <mergeCells count="7">
    <mergeCell ref="A1:F1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0" t="s">
        <v>16</v>
      </c>
      <c r="C4" s="4" t="s">
        <v>3</v>
      </c>
      <c r="D4" s="4"/>
      <c r="E4" s="5" t="n">
        <v>10</v>
      </c>
    </row>
    <row r="5" customFormat="false" ht="12.75" hidden="false" customHeight="false" outlineLevel="0" collapsed="false">
      <c r="C5" s="4" t="s">
        <v>4</v>
      </c>
      <c r="D5" s="4"/>
      <c r="E5" s="6" t="n">
        <v>20000</v>
      </c>
    </row>
    <row r="6" customFormat="false" ht="12.75" hidden="false" customHeight="false" outlineLevel="0" collapsed="false">
      <c r="A6" s="3" t="s">
        <v>5</v>
      </c>
      <c r="B6" s="7" t="n">
        <v>34425</v>
      </c>
      <c r="C6" s="4" t="s">
        <v>6</v>
      </c>
      <c r="D6" s="4"/>
      <c r="E6" s="8" t="n">
        <f aca="false">1/DUREE</f>
        <v>0.1</v>
      </c>
    </row>
    <row r="7" customFormat="false" ht="12.75" hidden="false" customHeight="false" outlineLevel="0" collapsed="false">
      <c r="C7" s="4" t="s">
        <v>7</v>
      </c>
      <c r="D7" s="4"/>
      <c r="E7" s="9" t="n">
        <f aca="false">IF(DUREE&gt;6,2.5,IF(OR(DUREE=3,DUREE=4),1.5,2))</f>
        <v>2.5</v>
      </c>
    </row>
    <row r="8" customFormat="false" ht="12.75" hidden="false" customHeight="false" outlineLevel="0" collapsed="false">
      <c r="C8" s="4" t="s">
        <v>8</v>
      </c>
      <c r="D8" s="4"/>
      <c r="E8" s="8" t="n">
        <f aca="false">TAUXLIN*COEF</f>
        <v>0.25</v>
      </c>
    </row>
    <row r="9" customFormat="false" ht="12.75" hidden="false" customHeight="false" outlineLevel="0" collapsed="false">
      <c r="C9" s="4" t="s">
        <v>9</v>
      </c>
      <c r="D9" s="4"/>
      <c r="E9" s="9" t="n">
        <f aca="false">INT(1/TAUXDEG)</f>
        <v>4</v>
      </c>
    </row>
    <row r="10" customFormat="false" ht="13.5" hidden="false" customHeight="false" outlineLevel="0" collapsed="false"/>
    <row r="11" s="13" customFormat="true" ht="39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</row>
    <row r="12" customFormat="false" ht="12.75" hidden="false" customHeight="false" outlineLevel="0" collapsed="false">
      <c r="A12" s="14" t="n">
        <f aca="false">YEAR(DATE)</f>
        <v>1994</v>
      </c>
      <c r="B12" s="15" t="n">
        <f aca="false">DUREE</f>
        <v>10</v>
      </c>
      <c r="C12" s="16" t="n">
        <f aca="false">MONTANT</f>
        <v>20000</v>
      </c>
      <c r="D12" s="16" t="n">
        <f aca="false">VNCD*TAUXDEG*(13-MONTH(DATE))/12</f>
        <v>3750</v>
      </c>
      <c r="E12" s="16" t="n">
        <f aca="false">AMORT</f>
        <v>3750</v>
      </c>
      <c r="F12" s="17" t="n">
        <f aca="false">VNCD-AMORT</f>
        <v>16250</v>
      </c>
    </row>
    <row r="13" customFormat="false" ht="12.75" hidden="false" customHeight="false" outlineLevel="0" collapsed="false">
      <c r="A13" s="18" t="n">
        <f aca="false">IF(NBRA&gt;0,A12+1,0)</f>
        <v>1995</v>
      </c>
      <c r="B13" s="19" t="n">
        <f aca="false">IF(OR(E12=MONTANT,E12=0),0,B12-1)</f>
        <v>9</v>
      </c>
      <c r="C13" s="20" t="n">
        <f aca="false">IF(NBRA&gt;0,F12,0)</f>
        <v>16250</v>
      </c>
      <c r="D13" s="20" t="n">
        <f aca="false">IF(NBRA&gt;0,IF(NBRA=NBRLIN,VNCD/NBRA,IF(NBRA&gt;NBRLIN,VNCD*TAUXDEG,D12)),0)</f>
        <v>4062.5</v>
      </c>
      <c r="E13" s="20" t="n">
        <f aca="false">IF(NBRA&gt;0,E12+D13,0)</f>
        <v>7812.5</v>
      </c>
      <c r="F13" s="21" t="n">
        <f aca="false">IF(NBRA&gt;0,F12-D13,0)</f>
        <v>12187.5</v>
      </c>
    </row>
    <row r="14" customFormat="false" ht="12.75" hidden="false" customHeight="false" outlineLevel="0" collapsed="false">
      <c r="A14" s="18" t="n">
        <f aca="false">IF(NBRA&gt;0,A13+1,0)</f>
        <v>1996</v>
      </c>
      <c r="B14" s="19" t="n">
        <f aca="false">IF(OR(E13=MONTANT,E13=0),0,B13-1)</f>
        <v>8</v>
      </c>
      <c r="C14" s="20" t="n">
        <f aca="false">IF(NBRA&gt;0,F13,0)</f>
        <v>12187.5</v>
      </c>
      <c r="D14" s="20" t="n">
        <f aca="false">IF(NBRA&gt;0,IF(NBRA=NBRLIN,VNCD/NBRA,IF(NBRA&gt;NBRLIN,VNCD*TAUXDEG,D13)),0)</f>
        <v>3046.875</v>
      </c>
      <c r="E14" s="20" t="n">
        <f aca="false">IF(NBRA&gt;0,E13+D14,0)</f>
        <v>10859.375</v>
      </c>
      <c r="F14" s="21" t="n">
        <f aca="false">IF(NBRA&gt;0,F13-D14,0)</f>
        <v>9140.625</v>
      </c>
    </row>
    <row r="15" customFormat="false" ht="12.75" hidden="false" customHeight="false" outlineLevel="0" collapsed="false">
      <c r="A15" s="18" t="n">
        <f aca="false">IF(NBRA&gt;0,A14+1,0)</f>
        <v>1997</v>
      </c>
      <c r="B15" s="19" t="n">
        <f aca="false">IF(OR(E14=MONTANT,E14=0),0,B14-1)</f>
        <v>7</v>
      </c>
      <c r="C15" s="20" t="n">
        <f aca="false">IF(NBRA&gt;0,F14,0)</f>
        <v>9140.625</v>
      </c>
      <c r="D15" s="20" t="n">
        <f aca="false">IF(NBRA&gt;0,IF(NBRA=NBRLIN,VNCD/NBRA,IF(NBRA&gt;NBRLIN,VNCD*TAUXDEG,D14)),0)</f>
        <v>2285.15625</v>
      </c>
      <c r="E15" s="20" t="n">
        <f aca="false">IF(NBRA&gt;0,E14+D15,0)</f>
        <v>13144.53125</v>
      </c>
      <c r="F15" s="21" t="n">
        <f aca="false">IF(NBRA&gt;0,F14-D15,0)</f>
        <v>6855.46875</v>
      </c>
    </row>
    <row r="16" customFormat="false" ht="12.75" hidden="false" customHeight="false" outlineLevel="0" collapsed="false">
      <c r="A16" s="18" t="n">
        <f aca="false">IF(NBRA&gt;0,A15+1,0)</f>
        <v>1998</v>
      </c>
      <c r="B16" s="19" t="n">
        <f aca="false">IF(OR(E15=MONTANT,E15=0),0,B15-1)</f>
        <v>6</v>
      </c>
      <c r="C16" s="20" t="n">
        <f aca="false">IF(NBRA&gt;0,F15,0)</f>
        <v>6855.46875</v>
      </c>
      <c r="D16" s="20" t="n">
        <f aca="false">IF(NBRA&gt;0,IF(NBRA=NBRLIN,VNCD/NBRA,IF(NBRA&gt;NBRLIN,VNCD*TAUXDEG,D15)),0)</f>
        <v>1713.8671875</v>
      </c>
      <c r="E16" s="20" t="n">
        <f aca="false">IF(NBRA&gt;0,E15+D16,0)</f>
        <v>14858.3984375</v>
      </c>
      <c r="F16" s="21" t="n">
        <f aca="false">IF(NBRA&gt;0,F15-D16,0)</f>
        <v>5141.6015625</v>
      </c>
    </row>
    <row r="17" customFormat="false" ht="12.75" hidden="false" customHeight="false" outlineLevel="0" collapsed="false">
      <c r="A17" s="18" t="n">
        <f aca="false">IF(NBRA&gt;0,A16+1,0)</f>
        <v>1999</v>
      </c>
      <c r="B17" s="19" t="n">
        <f aca="false">IF(OR(E16=MONTANT,E16=0),0,B16-1)</f>
        <v>5</v>
      </c>
      <c r="C17" s="20" t="n">
        <f aca="false">IF(NBRA&gt;0,F16,0)</f>
        <v>5141.6015625</v>
      </c>
      <c r="D17" s="20" t="n">
        <f aca="false">IF(NBRA&gt;0,IF(NBRA=NBRLIN,VNCD/NBRA,IF(NBRA&gt;NBRLIN,VNCD*TAUXDEG,D16)),0)</f>
        <v>1285.400390625</v>
      </c>
      <c r="E17" s="20" t="n">
        <f aca="false">IF(NBRA&gt;0,E16+D17,0)</f>
        <v>16143.798828125</v>
      </c>
      <c r="F17" s="21" t="n">
        <f aca="false">IF(NBRA&gt;0,F16-D17,0)</f>
        <v>3856.201171875</v>
      </c>
    </row>
    <row r="18" customFormat="false" ht="12.75" hidden="false" customHeight="false" outlineLevel="0" collapsed="false">
      <c r="A18" s="18" t="n">
        <f aca="false">IF(NBRA&gt;0,A17+1,0)</f>
        <v>2000</v>
      </c>
      <c r="B18" s="19" t="n">
        <f aca="false">IF(OR(E17=MONTANT,E17=0),0,B17-1)</f>
        <v>4</v>
      </c>
      <c r="C18" s="20" t="n">
        <f aca="false">IF(NBRA&gt;0,F17,0)</f>
        <v>3856.201171875</v>
      </c>
      <c r="D18" s="20" t="n">
        <f aca="false">IF(NBRA&gt;0,IF(NBRA=NBRLIN,VNCD/NBRA,IF(NBRA&gt;NBRLIN,VNCD*TAUXDEG,D17)),0)</f>
        <v>964.05029296875</v>
      </c>
      <c r="E18" s="20" t="n">
        <f aca="false">IF(NBRA&gt;0,E17+D18,0)</f>
        <v>17107.8491210938</v>
      </c>
      <c r="F18" s="21" t="n">
        <f aca="false">IF(NBRA&gt;0,F17-D18,0)</f>
        <v>2892.15087890625</v>
      </c>
    </row>
    <row r="19" customFormat="false" ht="12.75" hidden="false" customHeight="false" outlineLevel="0" collapsed="false">
      <c r="A19" s="18" t="n">
        <f aca="false">IF(NBRA&gt;0,A18+1,0)</f>
        <v>2001</v>
      </c>
      <c r="B19" s="19" t="n">
        <f aca="false">IF(OR(E18=MONTANT,E18=0),0,B18-1)</f>
        <v>3</v>
      </c>
      <c r="C19" s="20" t="n">
        <f aca="false">IF(NBRA&gt;0,F18,0)</f>
        <v>2892.15087890625</v>
      </c>
      <c r="D19" s="20" t="n">
        <f aca="false">IF(NBRA&gt;0,IF(NBRA=NBRLIN,VNCD/NBRA,IF(NBRA&gt;NBRLIN,VNCD*TAUXDEG,D18)),0)</f>
        <v>964.05029296875</v>
      </c>
      <c r="E19" s="20" t="n">
        <f aca="false">IF(NBRA&gt;0,E18+D19,0)</f>
        <v>18071.8994140625</v>
      </c>
      <c r="F19" s="21" t="n">
        <f aca="false">IF(NBRA&gt;0,F18-D19,0)</f>
        <v>1928.1005859375</v>
      </c>
    </row>
    <row r="20" customFormat="false" ht="12.75" hidden="false" customHeight="false" outlineLevel="0" collapsed="false">
      <c r="A20" s="18" t="n">
        <f aca="false">IF(NBRA&gt;0,A19+1,0)</f>
        <v>2002</v>
      </c>
      <c r="B20" s="19" t="n">
        <f aca="false">IF(OR(E19=MONTANT,E19=0),0,B19-1)</f>
        <v>2</v>
      </c>
      <c r="C20" s="20" t="n">
        <f aca="false">IF(NBRA&gt;0,F19,0)</f>
        <v>1928.1005859375</v>
      </c>
      <c r="D20" s="20" t="n">
        <f aca="false">IF(NBRA&gt;0,IF(NBRA=NBRLIN,VNCD/NBRA,IF(NBRA&gt;NBRLIN,VNCD*TAUXDEG,D19)),0)</f>
        <v>964.05029296875</v>
      </c>
      <c r="E20" s="20" t="n">
        <f aca="false">IF(NBRA&gt;0,E19+D20,0)</f>
        <v>19035.9497070313</v>
      </c>
      <c r="F20" s="21" t="n">
        <f aca="false">IF(NBRA&gt;0,F19-D20,0)</f>
        <v>964.05029296875</v>
      </c>
    </row>
    <row r="21" customFormat="false" ht="13.5" hidden="false" customHeight="false" outlineLevel="0" collapsed="false">
      <c r="A21" s="22" t="n">
        <f aca="false">IF(NBRA&gt;0,A20+1,0)</f>
        <v>2003</v>
      </c>
      <c r="B21" s="23" t="n">
        <f aca="false">IF(OR(E20=MONTANT,E20=0),0,B20-1)</f>
        <v>1</v>
      </c>
      <c r="C21" s="24" t="n">
        <f aca="false">IF(NBRA&gt;0,F20,0)</f>
        <v>964.05029296875</v>
      </c>
      <c r="D21" s="24" t="n">
        <f aca="false">IF(NBRA&gt;0,IF(NBRA=NBRLIN,VNCD/NBRA,IF(NBRA&gt;NBRLIN,VNCD*TAUXDEG,D20)),0)</f>
        <v>964.05029296875</v>
      </c>
      <c r="E21" s="24" t="n">
        <f aca="false">IF(NBRA&gt;0,E20+D21,0)</f>
        <v>20000</v>
      </c>
      <c r="F21" s="25" t="n">
        <f aca="false">IF(NBRA&gt;0,F20-D21,0)</f>
        <v>0</v>
      </c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 t="str">
        <f aca="false">IF(OR(A24=0,A24=""),"",B24-1)</f>
        <v/>
      </c>
    </row>
  </sheetData>
  <mergeCells count="7">
    <mergeCell ref="A1:F1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0" t="s">
        <v>17</v>
      </c>
      <c r="C4" s="4" t="s">
        <v>3</v>
      </c>
      <c r="D4" s="4"/>
      <c r="E4" s="5" t="n">
        <v>8</v>
      </c>
    </row>
    <row r="5" customFormat="false" ht="12.75" hidden="false" customHeight="false" outlineLevel="0" collapsed="false">
      <c r="C5" s="4" t="s">
        <v>4</v>
      </c>
      <c r="D5" s="4"/>
      <c r="E5" s="27" t="n">
        <v>640</v>
      </c>
    </row>
    <row r="6" customFormat="false" ht="12.75" hidden="false" customHeight="false" outlineLevel="0" collapsed="false">
      <c r="A6" s="3" t="s">
        <v>5</v>
      </c>
      <c r="B6" s="7" t="n">
        <v>35339</v>
      </c>
      <c r="C6" s="4" t="s">
        <v>6</v>
      </c>
      <c r="D6" s="4"/>
      <c r="E6" s="8" t="n">
        <f aca="false">1/DUREE</f>
        <v>0.125</v>
      </c>
    </row>
    <row r="7" customFormat="false" ht="12.75" hidden="false" customHeight="false" outlineLevel="0" collapsed="false">
      <c r="C7" s="4" t="s">
        <v>7</v>
      </c>
      <c r="D7" s="4"/>
      <c r="E7" s="9" t="n">
        <f aca="false">IF(DUREE&gt;6,2.5,IF(OR(DUREE=3,DUREE=4),1.5,2))</f>
        <v>2.5</v>
      </c>
    </row>
    <row r="8" customFormat="false" ht="12.75" hidden="false" customHeight="false" outlineLevel="0" collapsed="false">
      <c r="C8" s="4" t="s">
        <v>8</v>
      </c>
      <c r="D8" s="4"/>
      <c r="E8" s="8" t="n">
        <f aca="false">TAUXLIN*COEF</f>
        <v>0.3125</v>
      </c>
    </row>
    <row r="9" customFormat="false" ht="12.75" hidden="false" customHeight="false" outlineLevel="0" collapsed="false">
      <c r="C9" s="4" t="s">
        <v>9</v>
      </c>
      <c r="D9" s="4"/>
      <c r="E9" s="5" t="n">
        <f aca="false">INT(1/TAUXDEG)</f>
        <v>3</v>
      </c>
    </row>
    <row r="10" customFormat="false" ht="13.5" hidden="false" customHeight="false" outlineLevel="0" collapsed="false"/>
    <row r="11" s="13" customFormat="true" ht="39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</row>
    <row r="12" customFormat="false" ht="12.75" hidden="false" customHeight="false" outlineLevel="0" collapsed="false">
      <c r="A12" s="14" t="n">
        <f aca="false">YEAR(DATE)</f>
        <v>1996</v>
      </c>
      <c r="B12" s="15" t="n">
        <f aca="false">DUREE</f>
        <v>8</v>
      </c>
      <c r="C12" s="16" t="n">
        <f aca="false">MONTANT</f>
        <v>640</v>
      </c>
      <c r="D12" s="16" t="n">
        <f aca="false">VNCD*TAUXDEG*(13-MONTH(DATE))/12</f>
        <v>50</v>
      </c>
      <c r="E12" s="16" t="n">
        <f aca="false">AMORT</f>
        <v>50</v>
      </c>
      <c r="F12" s="17" t="n">
        <f aca="false">VNCD-AMORT</f>
        <v>590</v>
      </c>
    </row>
    <row r="13" customFormat="false" ht="12.75" hidden="false" customHeight="false" outlineLevel="0" collapsed="false">
      <c r="A13" s="18" t="n">
        <f aca="false">IF(NBRA&gt;0,A12+1,0)</f>
        <v>1997</v>
      </c>
      <c r="B13" s="19" t="n">
        <f aca="false">IF(OR(E12=MONTANT,E12=0),0,B12-1)</f>
        <v>7</v>
      </c>
      <c r="C13" s="20" t="n">
        <f aca="false">IF(NBRA&gt;0,F12,0)</f>
        <v>590</v>
      </c>
      <c r="D13" s="20" t="n">
        <f aca="false">IF(NBRA&gt;0,IF(NBRA=NBRLIN,VNCD/NBRA,IF(NBRA&gt;NBRLIN,VNCD*TAUXDEG,D12)),0)</f>
        <v>184.375</v>
      </c>
      <c r="E13" s="20" t="n">
        <f aca="false">IF(NBRA&gt;0,E12+D13,0)</f>
        <v>234.375</v>
      </c>
      <c r="F13" s="21" t="n">
        <f aca="false">IF(NBRA&gt;0,F12-D13,0)</f>
        <v>405.625</v>
      </c>
    </row>
    <row r="14" customFormat="false" ht="12.75" hidden="false" customHeight="false" outlineLevel="0" collapsed="false">
      <c r="A14" s="18" t="n">
        <f aca="false">IF(NBRA&gt;0,A13+1,0)</f>
        <v>1998</v>
      </c>
      <c r="B14" s="19" t="n">
        <f aca="false">IF(OR(E13=MONTANT,E13=0),0,B13-1)</f>
        <v>6</v>
      </c>
      <c r="C14" s="20" t="n">
        <f aca="false">IF(NBRA&gt;0,F13,0)</f>
        <v>405.625</v>
      </c>
      <c r="D14" s="20" t="n">
        <f aca="false">IF(NBRA&gt;0,IF(NBRA=NBRLIN,VNCD/NBRA,IF(NBRA&gt;NBRLIN,VNCD*TAUXDEG,D13)),0)</f>
        <v>126.7578125</v>
      </c>
      <c r="E14" s="20" t="n">
        <f aca="false">IF(NBRA&gt;0,E13+D14,0)</f>
        <v>361.1328125</v>
      </c>
      <c r="F14" s="21" t="n">
        <f aca="false">IF(NBRA&gt;0,F13-D14,0)</f>
        <v>278.8671875</v>
      </c>
    </row>
    <row r="15" customFormat="false" ht="12.75" hidden="false" customHeight="false" outlineLevel="0" collapsed="false">
      <c r="A15" s="18" t="n">
        <f aca="false">IF(NBRA&gt;0,A14+1,0)</f>
        <v>1999</v>
      </c>
      <c r="B15" s="19" t="n">
        <f aca="false">IF(OR(E14=MONTANT,E14=0),0,B14-1)</f>
        <v>5</v>
      </c>
      <c r="C15" s="20" t="n">
        <f aca="false">IF(NBRA&gt;0,F14,0)</f>
        <v>278.8671875</v>
      </c>
      <c r="D15" s="20" t="n">
        <f aca="false">IF(NBRA&gt;0,IF(NBRA=NBRLIN,VNCD/NBRA,IF(NBRA&gt;NBRLIN,VNCD*TAUXDEG,D14)),0)</f>
        <v>87.14599609375</v>
      </c>
      <c r="E15" s="20" t="n">
        <f aca="false">IF(NBRA&gt;0,E14+D15,0)</f>
        <v>448.27880859375</v>
      </c>
      <c r="F15" s="21" t="n">
        <f aca="false">IF(NBRA&gt;0,F14-D15,0)</f>
        <v>191.72119140625</v>
      </c>
    </row>
    <row r="16" customFormat="false" ht="12.75" hidden="false" customHeight="false" outlineLevel="0" collapsed="false">
      <c r="A16" s="18" t="n">
        <f aca="false">IF(NBRA&gt;0,A15+1,0)</f>
        <v>2000</v>
      </c>
      <c r="B16" s="19" t="n">
        <f aca="false">IF(OR(E15=MONTANT,E15=0),0,B15-1)</f>
        <v>4</v>
      </c>
      <c r="C16" s="20" t="n">
        <f aca="false">IF(NBRA&gt;0,F15,0)</f>
        <v>191.72119140625</v>
      </c>
      <c r="D16" s="20" t="n">
        <f aca="false">IF(NBRA&gt;0,IF(NBRA=NBRLIN,VNCD/NBRA,IF(NBRA&gt;NBRLIN,VNCD*TAUXDEG,D15)),0)</f>
        <v>59.9128723144531</v>
      </c>
      <c r="E16" s="20" t="n">
        <f aca="false">IF(NBRA&gt;0,E15+D16,0)</f>
        <v>508.191680908203</v>
      </c>
      <c r="F16" s="21" t="n">
        <f aca="false">IF(NBRA&gt;0,F15-D16,0)</f>
        <v>131.808319091797</v>
      </c>
    </row>
    <row r="17" customFormat="false" ht="12.75" hidden="false" customHeight="false" outlineLevel="0" collapsed="false">
      <c r="A17" s="18" t="n">
        <f aca="false">IF(NBRA&gt;0,A16+1,0)</f>
        <v>2001</v>
      </c>
      <c r="B17" s="19" t="n">
        <f aca="false">IF(OR(E16=MONTANT,E16=0),0,B16-1)</f>
        <v>3</v>
      </c>
      <c r="C17" s="20" t="n">
        <f aca="false">IF(NBRA&gt;0,F16,0)</f>
        <v>131.808319091797</v>
      </c>
      <c r="D17" s="20" t="n">
        <f aca="false">IF(NBRA&gt;0,IF(NBRA=NBRLIN,VNCD/NBRA,IF(NBRA&gt;NBRLIN,VNCD*TAUXDEG,D16)),0)</f>
        <v>43.9361063639323</v>
      </c>
      <c r="E17" s="20" t="n">
        <f aca="false">IF(NBRA&gt;0,E16+D17,0)</f>
        <v>552.127787272135</v>
      </c>
      <c r="F17" s="21" t="n">
        <f aca="false">IF(NBRA&gt;0,F16-D17,0)</f>
        <v>87.8722127278646</v>
      </c>
    </row>
    <row r="18" customFormat="false" ht="12.75" hidden="false" customHeight="false" outlineLevel="0" collapsed="false">
      <c r="A18" s="18" t="n">
        <f aca="false">IF(NBRA&gt;0,A17+1,0)</f>
        <v>2002</v>
      </c>
      <c r="B18" s="19" t="n">
        <f aca="false">IF(OR(E17=MONTANT,E17=0),0,B17-1)</f>
        <v>2</v>
      </c>
      <c r="C18" s="20" t="n">
        <f aca="false">IF(NBRA&gt;0,F17,0)</f>
        <v>87.8722127278646</v>
      </c>
      <c r="D18" s="20" t="n">
        <f aca="false">IF(NBRA&gt;0,IF(NBRA=NBRLIN,VNCD/NBRA,IF(NBRA&gt;NBRLIN,VNCD*TAUXDEG,D17)),0)</f>
        <v>43.9361063639323</v>
      </c>
      <c r="E18" s="20" t="n">
        <f aca="false">IF(NBRA&gt;0,E17+D18,0)</f>
        <v>596.063893636068</v>
      </c>
      <c r="F18" s="21" t="n">
        <f aca="false">IF(NBRA&gt;0,F17-D18,0)</f>
        <v>43.9361063639323</v>
      </c>
    </row>
    <row r="19" customFormat="false" ht="12.75" hidden="false" customHeight="false" outlineLevel="0" collapsed="false">
      <c r="A19" s="18" t="n">
        <f aca="false">IF(NBRA&gt;0,A18+1,0)</f>
        <v>2003</v>
      </c>
      <c r="B19" s="19" t="n">
        <f aca="false">IF(OR(E18=MONTANT,E18=0),0,B18-1)</f>
        <v>1</v>
      </c>
      <c r="C19" s="20" t="n">
        <f aca="false">IF(NBRA&gt;0,F18,0)</f>
        <v>43.9361063639323</v>
      </c>
      <c r="D19" s="20" t="n">
        <f aca="false">IF(NBRA&gt;0,IF(NBRA=NBRLIN,VNCD/NBRA,IF(NBRA&gt;NBRLIN,VNCD*TAUXDEG,D18)),0)</f>
        <v>43.9361063639323</v>
      </c>
      <c r="E19" s="20" t="n">
        <f aca="false">IF(NBRA&gt;0,E18+D19,0)</f>
        <v>640</v>
      </c>
      <c r="F19" s="21" t="n">
        <f aca="false">IF(NBRA&gt;0,F18-D19,0)</f>
        <v>0</v>
      </c>
    </row>
    <row r="20" customFormat="false" ht="12.75" hidden="false" customHeight="false" outlineLevel="0" collapsed="false">
      <c r="A20" s="18" t="n">
        <f aca="false">IF(NBRA&gt;0,A19+1,0)</f>
        <v>0</v>
      </c>
      <c r="B20" s="19" t="n">
        <f aca="false">IF(OR(E19=MONTANT,E19=0),0,B19-1)</f>
        <v>0</v>
      </c>
      <c r="C20" s="20" t="n">
        <f aca="false">IF(NBRA&gt;0,F19,0)</f>
        <v>0</v>
      </c>
      <c r="D20" s="20" t="n">
        <f aca="false">IF(NBRA&gt;0,IF(NBRA=NBRLIN,VNCD/NBRA,IF(NBRA&gt;NBRLIN,VNCD*TAUXDEG,D19)),0)</f>
        <v>0</v>
      </c>
      <c r="E20" s="20" t="n">
        <f aca="false">IF(NBRA&gt;0,E19+D20,0)</f>
        <v>0</v>
      </c>
      <c r="F20" s="21" t="n">
        <f aca="false">IF(NBRA&gt;0,F19-D20,0)</f>
        <v>0</v>
      </c>
    </row>
    <row r="21" customFormat="false" ht="13.5" hidden="false" customHeight="false" outlineLevel="0" collapsed="false">
      <c r="A21" s="22" t="n">
        <f aca="false">IF(NBRA&gt;0,A20+1,0)</f>
        <v>0</v>
      </c>
      <c r="B21" s="23" t="n">
        <f aca="false">IF(OR(E20=MONTANT,E20=0),0,B20-1)</f>
        <v>0</v>
      </c>
      <c r="C21" s="24" t="n">
        <f aca="false">IF(NBRA&gt;0,F20,0)</f>
        <v>0</v>
      </c>
      <c r="D21" s="24" t="n">
        <f aca="false">IF(NBRA&gt;0,IF(NBRA=NBRLIN,VNCD/NBRA,IF(NBRA&gt;NBRLIN,VNCD*TAUXDEG,D20)),0)</f>
        <v>0</v>
      </c>
      <c r="E21" s="24" t="n">
        <f aca="false">IF(NBRA&gt;0,E20+D21,0)</f>
        <v>0</v>
      </c>
      <c r="F21" s="25" t="n">
        <f aca="false">IF(NBRA&gt;0,F20-D21,0)</f>
        <v>0</v>
      </c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 t="str">
        <f aca="false">IF(OR(A24=0,A24=""),"",B24-1)</f>
        <v/>
      </c>
    </row>
  </sheetData>
  <mergeCells count="7">
    <mergeCell ref="A1:F1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0" t="s">
        <v>18</v>
      </c>
      <c r="C4" s="4" t="s">
        <v>3</v>
      </c>
      <c r="D4" s="4"/>
      <c r="E4" s="5" t="n">
        <v>8</v>
      </c>
    </row>
    <row r="5" customFormat="false" ht="12.75" hidden="false" customHeight="false" outlineLevel="0" collapsed="false">
      <c r="C5" s="4" t="s">
        <v>4</v>
      </c>
      <c r="D5" s="4"/>
      <c r="E5" s="6" t="n">
        <v>720</v>
      </c>
    </row>
    <row r="6" customFormat="false" ht="12.75" hidden="false" customHeight="false" outlineLevel="0" collapsed="false">
      <c r="A6" s="3" t="s">
        <v>5</v>
      </c>
      <c r="B6" s="7" t="n">
        <v>35612</v>
      </c>
      <c r="C6" s="4" t="s">
        <v>6</v>
      </c>
      <c r="D6" s="4"/>
      <c r="E6" s="8" t="n">
        <f aca="false">1/DUREE</f>
        <v>0.125</v>
      </c>
    </row>
    <row r="7" customFormat="false" ht="12.75" hidden="false" customHeight="false" outlineLevel="0" collapsed="false">
      <c r="C7" s="4" t="s">
        <v>7</v>
      </c>
      <c r="D7" s="4"/>
      <c r="E7" s="9" t="n">
        <f aca="false">IF(DUREE&gt;6,2.5,IF(OR(DUREE=3,DUREE=4),1.5,2))</f>
        <v>2.5</v>
      </c>
    </row>
    <row r="8" customFormat="false" ht="12.75" hidden="false" customHeight="false" outlineLevel="0" collapsed="false">
      <c r="C8" s="4" t="s">
        <v>8</v>
      </c>
      <c r="D8" s="4"/>
      <c r="E8" s="8" t="n">
        <f aca="false">TAUXLIN*COEF</f>
        <v>0.3125</v>
      </c>
    </row>
    <row r="9" customFormat="false" ht="12.75" hidden="false" customHeight="false" outlineLevel="0" collapsed="false">
      <c r="C9" s="4" t="s">
        <v>9</v>
      </c>
      <c r="D9" s="4"/>
      <c r="E9" s="9" t="n">
        <f aca="false">INT(1/TAUXDEG)</f>
        <v>3</v>
      </c>
    </row>
    <row r="10" customFormat="false" ht="13.5" hidden="false" customHeight="false" outlineLevel="0" collapsed="false"/>
    <row r="11" s="13" customFormat="true" ht="39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</row>
    <row r="12" customFormat="false" ht="12.75" hidden="false" customHeight="false" outlineLevel="0" collapsed="false">
      <c r="A12" s="14" t="n">
        <f aca="false">YEAR(DATE)</f>
        <v>1997</v>
      </c>
      <c r="B12" s="15" t="n">
        <f aca="false">DUREE</f>
        <v>8</v>
      </c>
      <c r="C12" s="16" t="n">
        <f aca="false">MONTANT</f>
        <v>720</v>
      </c>
      <c r="D12" s="16" t="n">
        <f aca="false">VNCD*TAUXDEG*(13-MONTH(DATE))/12</f>
        <v>112.5</v>
      </c>
      <c r="E12" s="16" t="n">
        <f aca="false">AMORT</f>
        <v>112.5</v>
      </c>
      <c r="F12" s="17" t="n">
        <f aca="false">VNCD-AMORT</f>
        <v>607.5</v>
      </c>
    </row>
    <row r="13" customFormat="false" ht="12.75" hidden="false" customHeight="false" outlineLevel="0" collapsed="false">
      <c r="A13" s="18" t="n">
        <f aca="false">IF(NBRA&gt;0,A12+1,0)</f>
        <v>1998</v>
      </c>
      <c r="B13" s="19" t="n">
        <f aca="false">IF(OR(E12=MONTANT,E12=0),0,B12-1)</f>
        <v>7</v>
      </c>
      <c r="C13" s="20" t="n">
        <f aca="false">IF(NBRA&gt;0,F12,0)</f>
        <v>607.5</v>
      </c>
      <c r="D13" s="20" t="n">
        <f aca="false">IF(NBRA&gt;0,IF(NBRA=NBRLIN,VNCD/NBRA,IF(NBRA&gt;NBRLIN,VNCD*TAUXDEG,D12)),0)</f>
        <v>189.84375</v>
      </c>
      <c r="E13" s="20" t="n">
        <f aca="false">IF(NBRA&gt;0,E12+D13,0)</f>
        <v>302.34375</v>
      </c>
      <c r="F13" s="21" t="n">
        <f aca="false">IF(NBRA&gt;0,F12-D13,0)</f>
        <v>417.65625</v>
      </c>
    </row>
    <row r="14" customFormat="false" ht="12.75" hidden="false" customHeight="false" outlineLevel="0" collapsed="false">
      <c r="A14" s="18" t="n">
        <f aca="false">IF(NBRA&gt;0,A13+1,0)</f>
        <v>1999</v>
      </c>
      <c r="B14" s="19" t="n">
        <f aca="false">IF(OR(E13=MONTANT,E13=0),0,B13-1)</f>
        <v>6</v>
      </c>
      <c r="C14" s="20" t="n">
        <f aca="false">IF(NBRA&gt;0,F13,0)</f>
        <v>417.65625</v>
      </c>
      <c r="D14" s="20" t="n">
        <f aca="false">IF(NBRA&gt;0,IF(NBRA=NBRLIN,VNCD/NBRA,IF(NBRA&gt;NBRLIN,VNCD*TAUXDEG,D13)),0)</f>
        <v>130.517578125</v>
      </c>
      <c r="E14" s="20" t="n">
        <f aca="false">IF(NBRA&gt;0,E13+D14,0)</f>
        <v>432.861328125</v>
      </c>
      <c r="F14" s="21" t="n">
        <f aca="false">IF(NBRA&gt;0,F13-D14,0)</f>
        <v>287.138671875</v>
      </c>
    </row>
    <row r="15" customFormat="false" ht="12.75" hidden="false" customHeight="false" outlineLevel="0" collapsed="false">
      <c r="A15" s="18" t="n">
        <f aca="false">IF(NBRA&gt;0,A14+1,0)</f>
        <v>2000</v>
      </c>
      <c r="B15" s="19" t="n">
        <f aca="false">IF(OR(E14=MONTANT,E14=0),0,B14-1)</f>
        <v>5</v>
      </c>
      <c r="C15" s="20" t="n">
        <f aca="false">IF(NBRA&gt;0,F14,0)</f>
        <v>287.138671875</v>
      </c>
      <c r="D15" s="20" t="n">
        <f aca="false">IF(NBRA&gt;0,IF(NBRA=NBRLIN,VNCD/NBRA,IF(NBRA&gt;NBRLIN,VNCD*TAUXDEG,D14)),0)</f>
        <v>89.7308349609375</v>
      </c>
      <c r="E15" s="20" t="n">
        <f aca="false">IF(NBRA&gt;0,E14+D15,0)</f>
        <v>522.592163085938</v>
      </c>
      <c r="F15" s="21" t="n">
        <f aca="false">IF(NBRA&gt;0,F14-D15,0)</f>
        <v>197.407836914063</v>
      </c>
    </row>
    <row r="16" customFormat="false" ht="12.75" hidden="false" customHeight="false" outlineLevel="0" collapsed="false">
      <c r="A16" s="18" t="n">
        <f aca="false">IF(NBRA&gt;0,A15+1,0)</f>
        <v>2001</v>
      </c>
      <c r="B16" s="19" t="n">
        <f aca="false">IF(OR(E15=MONTANT,E15=0),0,B15-1)</f>
        <v>4</v>
      </c>
      <c r="C16" s="20" t="n">
        <f aca="false">IF(NBRA&gt;0,F15,0)</f>
        <v>197.407836914063</v>
      </c>
      <c r="D16" s="20" t="n">
        <f aca="false">IF(NBRA&gt;0,IF(NBRA=NBRLIN,VNCD/NBRA,IF(NBRA&gt;NBRLIN,VNCD*TAUXDEG,D15)),0)</f>
        <v>61.6899490356445</v>
      </c>
      <c r="E16" s="20" t="n">
        <f aca="false">IF(NBRA&gt;0,E15+D16,0)</f>
        <v>584.282112121582</v>
      </c>
      <c r="F16" s="21" t="n">
        <f aca="false">IF(NBRA&gt;0,F15-D16,0)</f>
        <v>135.717887878418</v>
      </c>
    </row>
    <row r="17" customFormat="false" ht="12.75" hidden="false" customHeight="false" outlineLevel="0" collapsed="false">
      <c r="A17" s="18" t="n">
        <f aca="false">IF(NBRA&gt;0,A16+1,0)</f>
        <v>2002</v>
      </c>
      <c r="B17" s="19" t="n">
        <f aca="false">IF(OR(E16=MONTANT,E16=0),0,B16-1)</f>
        <v>3</v>
      </c>
      <c r="C17" s="20" t="n">
        <f aca="false">IF(NBRA&gt;0,F16,0)</f>
        <v>135.717887878418</v>
      </c>
      <c r="D17" s="20" t="n">
        <f aca="false">IF(NBRA&gt;0,IF(NBRA=NBRLIN,VNCD/NBRA,IF(NBRA&gt;NBRLIN,VNCD*TAUXDEG,D16)),0)</f>
        <v>45.2392959594727</v>
      </c>
      <c r="E17" s="20" t="n">
        <f aca="false">IF(NBRA&gt;0,E16+D17,0)</f>
        <v>629.521408081055</v>
      </c>
      <c r="F17" s="21" t="n">
        <f aca="false">IF(NBRA&gt;0,F16-D17,0)</f>
        <v>90.4785919189453</v>
      </c>
    </row>
    <row r="18" customFormat="false" ht="12.75" hidden="false" customHeight="false" outlineLevel="0" collapsed="false">
      <c r="A18" s="18" t="n">
        <f aca="false">IF(NBRA&gt;0,A17+1,0)</f>
        <v>2003</v>
      </c>
      <c r="B18" s="19" t="n">
        <f aca="false">IF(OR(E17=MONTANT,E17=0),0,B17-1)</f>
        <v>2</v>
      </c>
      <c r="C18" s="20" t="n">
        <f aca="false">IF(NBRA&gt;0,F17,0)</f>
        <v>90.4785919189453</v>
      </c>
      <c r="D18" s="20" t="n">
        <f aca="false">IF(NBRA&gt;0,IF(NBRA=NBRLIN,VNCD/NBRA,IF(NBRA&gt;NBRLIN,VNCD*TAUXDEG,D17)),0)</f>
        <v>45.2392959594727</v>
      </c>
      <c r="E18" s="20" t="n">
        <f aca="false">IF(NBRA&gt;0,E17+D18,0)</f>
        <v>674.760704040527</v>
      </c>
      <c r="F18" s="21" t="n">
        <f aca="false">IF(NBRA&gt;0,F17-D18,0)</f>
        <v>45.2392959594727</v>
      </c>
    </row>
    <row r="19" customFormat="false" ht="12.75" hidden="false" customHeight="false" outlineLevel="0" collapsed="false">
      <c r="A19" s="18" t="n">
        <f aca="false">IF(NBRA&gt;0,A18+1,0)</f>
        <v>2004</v>
      </c>
      <c r="B19" s="19" t="n">
        <f aca="false">IF(OR(E18=MONTANT,E18=0),0,B18-1)</f>
        <v>1</v>
      </c>
      <c r="C19" s="20" t="n">
        <f aca="false">IF(NBRA&gt;0,F18,0)</f>
        <v>45.2392959594727</v>
      </c>
      <c r="D19" s="20" t="n">
        <f aca="false">IF(NBRA&gt;0,IF(NBRA=NBRLIN,VNCD/NBRA,IF(NBRA&gt;NBRLIN,VNCD*TAUXDEG,D18)),0)</f>
        <v>45.2392959594727</v>
      </c>
      <c r="E19" s="20" t="n">
        <f aca="false">IF(NBRA&gt;0,E18+D19,0)</f>
        <v>720</v>
      </c>
      <c r="F19" s="21" t="n">
        <f aca="false">IF(NBRA&gt;0,F18-D19,0)</f>
        <v>0</v>
      </c>
    </row>
    <row r="20" customFormat="false" ht="12.75" hidden="false" customHeight="false" outlineLevel="0" collapsed="false">
      <c r="A20" s="18" t="n">
        <f aca="false">IF(NBRA&gt;0,A19+1,0)</f>
        <v>0</v>
      </c>
      <c r="B20" s="19" t="n">
        <f aca="false">IF(OR(E19=MONTANT,E19=0),0,B19-1)</f>
        <v>0</v>
      </c>
      <c r="C20" s="20" t="n">
        <f aca="false">IF(NBRA&gt;0,F19,0)</f>
        <v>0</v>
      </c>
      <c r="D20" s="20" t="n">
        <f aca="false">IF(NBRA&gt;0,IF(NBRA=NBRLIN,VNCD/NBRA,IF(NBRA&gt;NBRLIN,VNCD*TAUXDEG,D19)),0)</f>
        <v>0</v>
      </c>
      <c r="E20" s="20" t="n">
        <f aca="false">IF(NBRA&gt;0,E19+D20,0)</f>
        <v>0</v>
      </c>
      <c r="F20" s="21" t="n">
        <f aca="false">IF(NBRA&gt;0,F19-D20,0)</f>
        <v>0</v>
      </c>
    </row>
    <row r="21" customFormat="false" ht="13.5" hidden="false" customHeight="false" outlineLevel="0" collapsed="false">
      <c r="A21" s="22" t="n">
        <f aca="false">IF(NBRA&gt;0,A20+1,0)</f>
        <v>0</v>
      </c>
      <c r="B21" s="23" t="n">
        <f aca="false">IF(OR(E20=MONTANT,E20=0),0,B20-1)</f>
        <v>0</v>
      </c>
      <c r="C21" s="24" t="n">
        <f aca="false">IF(NBRA&gt;0,F20,0)</f>
        <v>0</v>
      </c>
      <c r="D21" s="24" t="n">
        <f aca="false">IF(NBRA&gt;0,IF(NBRA=NBRLIN,VNCD/NBRA,IF(NBRA&gt;NBRLIN,VNCD*TAUXDEG,D20)),0)</f>
        <v>0</v>
      </c>
      <c r="E21" s="24" t="n">
        <f aca="false">IF(NBRA&gt;0,E20+D21,0)</f>
        <v>0</v>
      </c>
      <c r="F21" s="25" t="n">
        <f aca="false">IF(NBRA&gt;0,F20-D21,0)</f>
        <v>0</v>
      </c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 t="str">
        <f aca="false">IF(OR(A24=0,A24=""),"",B24-1)</f>
        <v/>
      </c>
    </row>
  </sheetData>
  <mergeCells count="7">
    <mergeCell ref="A1:F1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8:28:22Z</dcterms:created>
  <dc:creator>PETIT KARINE</dc:creator>
  <dc:description/>
  <dc:language>en-US</dc:language>
  <cp:lastModifiedBy>Karine PETIT</cp:lastModifiedBy>
  <cp:lastPrinted>2001-05-02T12:55:58Z</cp:lastPrinted>
  <dcterms:modified xsi:type="dcterms:W3CDTF">2005-03-24T08:12:09Z</dcterms:modified>
  <cp:revision>0</cp:revision>
  <dc:subject/>
  <dc:title/>
</cp:coreProperties>
</file>